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etTech Comparison" sheetId="1" state="visible" r:id="rId2"/>
    <sheet name="Air Density" sheetId="2" state="visible" r:id="rId3"/>
    <sheet name="Flow" sheetId="3" state="visible" r:id="rId4"/>
    <sheet name="Jetting - Rotax Rule" sheetId="4" state="visible" r:id="rId5"/>
    <sheet name="Jetting + density, viscosity" sheetId="5" state="visible" r:id="rId6"/>
    <sheet name="Clip Position" sheetId="6" state="visible" r:id="rId7"/>
    <sheet name="Float Height" sheetId="7" state="visible" r:id="rId8"/>
    <sheet name="Venturi" sheetId="8" state="visible" r:id="rId9"/>
    <sheet name="Volumetric Efficiency" sheetId="9" state="visible" r:id="rId10"/>
    <sheet name="HP - Detail" sheetId="10" state="visible" r:id="rId11"/>
  </sheets>
  <definedNames>
    <definedName function="false" hidden="false" name="radius" vbProcedure="false">Venturi!$C$4</definedName>
    <definedName function="false" hidden="false" name="x" vbProcedure="false">Venturi!$C$6</definedName>
    <definedName function="false" hidden="false" name="_xlfn_AGGREGATE" vbProcedure="false"/>
    <definedName function="false" hidden="false" name="ϑ" vbProcedure="false">Venturi!$C$7</definedName>
    <definedName function="false" hidden="false" name="π" vbProcedure="false">Venturi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Main Jet Calculation</t>
  </si>
  <si>
    <t xml:space="preserve">http://www.baranidesign.com/air-density/air-density.htm</t>
  </si>
  <si>
    <t xml:space="preserve">T (Celsius)</t>
  </si>
  <si>
    <t xml:space="preserve">P (mb)</t>
  </si>
  <si>
    <t xml:space="preserve">Humidity</t>
  </si>
  <si>
    <t xml:space="preserve">Density</t>
  </si>
  <si>
    <t xml:space="preserve">Jet</t>
  </si>
  <si>
    <t xml:space="preserve">Idle</t>
  </si>
  <si>
    <t xml:space="preserve">Comparison (assuming 172 jet is correct)</t>
  </si>
  <si>
    <t xml:space="preserve">Rotax rule</t>
  </si>
  <si>
    <t xml:space="preserve">Jet-Tech</t>
  </si>
  <si>
    <t xml:space="preserve">Rotax rule + viscosity/density</t>
  </si>
  <si>
    <t xml:space="preserve">Conclusions</t>
  </si>
  <si>
    <t xml:space="preserve">(a) Idle jet has no significant contribution at WOT</t>
  </si>
  <si>
    <t xml:space="preserve">(b) Jet-Tech is inconsistent with adjusted Rotax rule.</t>
  </si>
  <si>
    <t xml:space="preserve">THIS IS JUST AN EXPERIMENT</t>
  </si>
  <si>
    <t xml:space="preserve">Humidity (%):</t>
  </si>
  <si>
    <t xml:space="preserve">Temperature</t>
  </si>
  <si>
    <t xml:space="preserve">Pressure</t>
  </si>
  <si>
    <t xml:space="preserve">Relative Flow</t>
  </si>
  <si>
    <t xml:space="preserve">Humidity (%)</t>
  </si>
  <si>
    <t xml:space="preserve">Reference </t>
  </si>
  <si>
    <t xml:space="preserve">Temperature (Celsius)</t>
  </si>
  <si>
    <t xml:space="preserve">Pressure(mb)</t>
  </si>
  <si>
    <t xml:space="preserve">Humidity(%)</t>
  </si>
  <si>
    <r>
      <rPr>
        <b val="true"/>
        <sz val="8"/>
        <color rgb="FF000000"/>
        <rFont val="Calibri"/>
        <family val="2"/>
      </rPr>
      <t xml:space="preserve">Jetting - using the Rotax j</t>
    </r>
    <r>
      <rPr>
        <b val="true"/>
        <vertAlign val="superscript"/>
        <sz val="8"/>
        <color rgb="FF000000"/>
        <rFont val="Calibri"/>
        <family val="2"/>
      </rPr>
      <t xml:space="preserve">4</t>
    </r>
    <r>
      <rPr>
        <b val="true"/>
        <sz val="8"/>
        <color rgb="FF000000"/>
        <rFont val="Calibri"/>
        <family val="2"/>
      </rPr>
      <t xml:space="preserve"> rule.</t>
    </r>
  </si>
  <si>
    <t xml:space="preserve">Pressure  (mb)</t>
  </si>
  <si>
    <r>
      <rPr>
        <b val="true"/>
        <sz val="8"/>
        <color rgb="FF000000"/>
        <rFont val="Calibri"/>
        <family val="2"/>
      </rPr>
      <t xml:space="preserve">Jetting - using the Rotax j</t>
    </r>
    <r>
      <rPr>
        <b val="true"/>
        <vertAlign val="superscript"/>
        <sz val="8"/>
        <color rgb="FF000000"/>
        <rFont val="Calibri"/>
        <family val="2"/>
      </rPr>
      <t xml:space="preserve">4</t>
    </r>
    <r>
      <rPr>
        <b val="true"/>
        <sz val="8"/>
        <color rgb="FF000000"/>
        <rFont val="Calibri"/>
        <family val="2"/>
      </rPr>
      <t xml:space="preserve"> rule + varying density and viscosity</t>
    </r>
  </si>
  <si>
    <t xml:space="preserve">Clip position</t>
  </si>
  <si>
    <t xml:space="preserve">Float Height (mm)</t>
  </si>
  <si>
    <t xml:space="preserve">Main Venturi Area</t>
  </si>
  <si>
    <t xml:space="preserve">radius (mm)</t>
  </si>
  <si>
    <t xml:space="preserve">height (mm)</t>
  </si>
  <si>
    <t xml:space="preserve">x</t>
  </si>
  <si>
    <t xml:space="preserve">θ (radians)=EDC</t>
  </si>
  <si>
    <r>
      <rPr>
        <sz val="9"/>
        <color rgb="FF000000"/>
        <rFont val="Calibri"/>
        <family val="2"/>
      </rPr>
      <t xml:space="preserve">θ</t>
    </r>
    <r>
      <rPr>
        <i val="true"/>
        <sz val="9"/>
        <color rgb="FF000000"/>
        <rFont val="Calibri"/>
        <family val="2"/>
      </rPr>
      <t xml:space="preserve"> (degress)</t>
    </r>
  </si>
  <si>
    <t xml:space="preserve">π</t>
  </si>
  <si>
    <t xml:space="preserve">Area (triangle ADC)</t>
  </si>
  <si>
    <t xml:space="preserve">Area (sector ABCD)</t>
  </si>
  <si>
    <t xml:space="preserve">Area (ABCEA)</t>
  </si>
  <si>
    <r>
      <rPr>
        <sz val="9"/>
        <color rgb="FF000000"/>
        <rFont val="Calibri"/>
        <family val="2"/>
      </rPr>
      <t xml:space="preserve">Area (venturi - mm</t>
    </r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)</t>
    </r>
  </si>
  <si>
    <t xml:space="preserve">Volumetric efficency</t>
  </si>
  <si>
    <t xml:space="preserve">Equivalent radius</t>
  </si>
  <si>
    <t xml:space="preserve">Equivalent diameter (mm)</t>
  </si>
  <si>
    <t xml:space="preserve">Main Venturi Pressure</t>
  </si>
  <si>
    <t xml:space="preserve">Junior at 14,000</t>
  </si>
  <si>
    <t xml:space="preserve">Junior at 8500</t>
  </si>
  <si>
    <r>
      <rPr>
        <sz val="9"/>
        <color rgb="FF000000"/>
        <rFont val="Calibri"/>
        <family val="2"/>
      </rPr>
      <t xml:space="preserve">A(m</t>
    </r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)</t>
    </r>
  </si>
  <si>
    <t xml:space="preserve">Stroke* (mm)</t>
  </si>
  <si>
    <r>
      <rPr>
        <sz val="9"/>
        <color rgb="FF000000"/>
        <rFont val="Calibri"/>
        <family val="2"/>
      </rPr>
      <t xml:space="preserve">Swept volume (m</t>
    </r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)</t>
    </r>
  </si>
  <si>
    <t xml:space="preserve">RPM</t>
  </si>
  <si>
    <r>
      <rPr>
        <sz val="9"/>
        <color rgb="FF000000"/>
        <rFont val="Calibri"/>
        <family val="2"/>
      </rPr>
      <t xml:space="preserve">Flow (m</t>
    </r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/s)</t>
    </r>
  </si>
  <si>
    <r>
      <rPr>
        <sz val="9"/>
        <color rgb="FF000000"/>
        <rFont val="Calibri"/>
        <family val="2"/>
      </rPr>
      <t xml:space="preserve">Flow - adjusted (m</t>
    </r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/s)</t>
    </r>
  </si>
  <si>
    <t xml:space="preserve">Air speed (m/s) -100% vol. eff.</t>
  </si>
  <si>
    <t xml:space="preserve">(Not calculated)</t>
  </si>
  <si>
    <r>
      <rPr>
        <sz val="9"/>
        <color rgb="FF000000"/>
        <rFont val="Calibri"/>
        <family val="2"/>
      </rPr>
      <t xml:space="preserve">Air density (kg/m</t>
    </r>
    <r>
      <rPr>
        <vertAlign val="superscript"/>
        <sz val="9"/>
        <color rgb="FF000000"/>
        <rFont val="Calibri"/>
        <family val="2"/>
      </rPr>
      <t xml:space="preserve">3</t>
    </r>
    <r>
      <rPr>
        <sz val="9"/>
        <color rgb="FF000000"/>
        <rFont val="Calibri"/>
        <family val="2"/>
      </rPr>
      <t xml:space="preserve">)</t>
    </r>
  </si>
  <si>
    <t xml:space="preserve">a/f ratio</t>
  </si>
  <si>
    <t xml:space="preserve">Energy density </t>
  </si>
  <si>
    <r>
      <rPr>
        <sz val="9"/>
        <color rgb="FF000000"/>
        <rFont val="Calibri"/>
        <family val="2"/>
      </rPr>
      <t xml:space="preserve">Venturi area (m</t>
    </r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Theoretical
 Air flow (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/sec)</t>
    </r>
  </si>
  <si>
    <t xml:space="preserve">Theoretical
 Air flow (kg/sec)</t>
  </si>
  <si>
    <t xml:space="preserve">Theoretical
Fuel flow (kg/sec)</t>
  </si>
  <si>
    <t xml:space="preserve">Theoretical
Power produced (kW)</t>
  </si>
  <si>
    <t xml:space="preserve">Thermal Efficiency (%)</t>
  </si>
  <si>
    <t xml:space="preserve">Volumetric Efficiency (%)</t>
  </si>
  <si>
    <t xml:space="preserve">Calculated
 Max. Power (kW)</t>
  </si>
  <si>
    <t xml:space="preserve">Actual Power (kW)</t>
  </si>
  <si>
    <r>
      <rPr>
        <b val="true"/>
        <sz val="9"/>
        <color rgb="FF000000"/>
        <rFont val="Calibri"/>
        <family val="2"/>
      </rPr>
      <t xml:space="preserve">Actual Air Flow  (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/sec)</t>
    </r>
  </si>
  <si>
    <t xml:space="preserve">Actual Air Flow (kg/sec)</t>
  </si>
  <si>
    <t xml:space="preserve">Actual Fuel Flow (kg/sec)</t>
  </si>
  <si>
    <t xml:space="preserve">Air Speed - 100% vol. eff. (m/sec)</t>
  </si>
  <si>
    <t xml:space="preserve">Actual Air Speed  (m/sec)</t>
  </si>
  <si>
    <t xml:space="preserve">Mini</t>
  </si>
  <si>
    <t xml:space="preserve">Junior</t>
  </si>
  <si>
    <t xml:space="preserve">Senior</t>
  </si>
  <si>
    <r>
      <rPr>
        <b val="true"/>
        <sz val="9"/>
        <color rgb="FF000000"/>
        <rFont val="Calibri"/>
        <family val="2"/>
      </rPr>
      <t xml:space="preserve">Venturi area (mm</t>
    </r>
    <r>
      <rPr>
        <b val="true"/>
        <vertAlign val="superscript"/>
        <sz val="9"/>
        <color rgb="FF000000"/>
        <rFont val="Calibri"/>
        <family val="2"/>
      </rPr>
      <t xml:space="preserve">2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(m</t>
    </r>
    <r>
      <rPr>
        <b val="true"/>
        <vertAlign val="superscript"/>
        <sz val="9"/>
        <color rgb="FF000000"/>
        <rFont val="Calibri"/>
        <family val="2"/>
      </rPr>
      <t xml:space="preserve">2</t>
    </r>
    <r>
      <rPr>
        <b val="true"/>
        <sz val="9"/>
        <color rgb="FF000000"/>
        <rFont val="Calibri"/>
        <family val="2"/>
      </rPr>
      <t xml:space="preserve">)</t>
    </r>
  </si>
  <si>
    <t xml:space="preserve">Max RPM</t>
  </si>
  <si>
    <t xml:space="preserve">Vol efficiency</t>
  </si>
  <si>
    <t xml:space="preserve">∆P</t>
  </si>
  <si>
    <t xml:space="preserve">Assumptions</t>
  </si>
  <si>
    <t xml:space="preserve">(1) Air can be approximated as incompressible.</t>
  </si>
  <si>
    <t xml:space="preserve">Enhancements</t>
  </si>
  <si>
    <t xml:space="preserve">(1) Precise fuel comsumption figures can be used to improve the estimate of thermal efficiency.</t>
  </si>
  <si>
    <t xml:space="preserve">Min-Max(kW)</t>
  </si>
  <si>
    <t xml:space="preserve">Junior(KW)</t>
  </si>
  <si>
    <t xml:space="preserve">Senior(kW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%"/>
    <numFmt numFmtId="167" formatCode="0.000"/>
    <numFmt numFmtId="168" formatCode="0.0"/>
    <numFmt numFmtId="169" formatCode="0.00"/>
    <numFmt numFmtId="170" formatCode="0.000000"/>
    <numFmt numFmtId="171" formatCode="0.0000000"/>
    <numFmt numFmtId="172" formatCode="0.000E+00"/>
    <numFmt numFmtId="173" formatCode="0.0000000000"/>
    <numFmt numFmtId="174" formatCode="#,##0"/>
    <numFmt numFmtId="175" formatCode="0.0000"/>
    <numFmt numFmtId="176" formatCode="0.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u val="single"/>
      <sz val="9"/>
      <color rgb="FF000000"/>
      <name val="Calibri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b val="true"/>
      <i val="true"/>
      <u val="single"/>
      <sz val="9"/>
      <color rgb="FF000000"/>
      <name val="Times New Roman"/>
      <family val="1"/>
    </font>
    <font>
      <b val="true"/>
      <i val="true"/>
      <sz val="9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i val="true"/>
      <sz val="9"/>
      <color rgb="FF000000"/>
      <name val="Times New Roman"/>
      <family val="1"/>
    </font>
    <font>
      <i val="true"/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Good" xfId="21"/>
    <cellStyle name="Excel_BuiltIn_20% - Accen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8066995812762"/>
          <c:y val="0.0153149444215727"/>
          <c:w val="0.891288044497219"/>
          <c:h val="0.984685055578427"/>
        </c:manualLayout>
      </c:layout>
      <c:scatterChart>
        <c:scatterStyle val="line"/>
        <c:varyColors val="0"/>
        <c:ser>
          <c:idx val="0"/>
          <c:order val="0"/>
          <c:tx>
            <c:strRef>
              <c:f>"Mini-Max"</c:f>
              <c:strCache>
                <c:ptCount val="1"/>
                <c:pt idx="0">
                  <c:v>Mini-Ma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 - Detail'!$A$2:$A$72</c:f>
              <c:numCache>
                <c:formatCode>General</c:formatCode>
                <c:ptCount val="71"/>
                <c:pt idx="0">
                  <c:v>5000</c:v>
                </c:pt>
                <c:pt idx="1">
                  <c:v>5100</c:v>
                </c:pt>
                <c:pt idx="2">
                  <c:v>5200</c:v>
                </c:pt>
                <c:pt idx="3">
                  <c:v>5300</c:v>
                </c:pt>
                <c:pt idx="4">
                  <c:v>5400</c:v>
                </c:pt>
                <c:pt idx="5">
                  <c:v>5500</c:v>
                </c:pt>
                <c:pt idx="6">
                  <c:v>5600</c:v>
                </c:pt>
                <c:pt idx="7">
                  <c:v>5700</c:v>
                </c:pt>
                <c:pt idx="8">
                  <c:v>5800</c:v>
                </c:pt>
                <c:pt idx="9">
                  <c:v>5900</c:v>
                </c:pt>
                <c:pt idx="10">
                  <c:v>6000</c:v>
                </c:pt>
                <c:pt idx="11">
                  <c:v>6100</c:v>
                </c:pt>
                <c:pt idx="12">
                  <c:v>6200</c:v>
                </c:pt>
                <c:pt idx="13">
                  <c:v>6300</c:v>
                </c:pt>
                <c:pt idx="14">
                  <c:v>6400</c:v>
                </c:pt>
                <c:pt idx="15">
                  <c:v>6500</c:v>
                </c:pt>
                <c:pt idx="16">
                  <c:v>6600</c:v>
                </c:pt>
                <c:pt idx="17">
                  <c:v>6700</c:v>
                </c:pt>
                <c:pt idx="18">
                  <c:v>6800</c:v>
                </c:pt>
                <c:pt idx="19">
                  <c:v>6900</c:v>
                </c:pt>
                <c:pt idx="20">
                  <c:v>7000</c:v>
                </c:pt>
                <c:pt idx="21">
                  <c:v>7100</c:v>
                </c:pt>
                <c:pt idx="22">
                  <c:v>7200</c:v>
                </c:pt>
                <c:pt idx="23">
                  <c:v>7300</c:v>
                </c:pt>
                <c:pt idx="24">
                  <c:v>7400</c:v>
                </c:pt>
                <c:pt idx="25">
                  <c:v>7500</c:v>
                </c:pt>
                <c:pt idx="26">
                  <c:v>7600</c:v>
                </c:pt>
                <c:pt idx="27">
                  <c:v>7700</c:v>
                </c:pt>
                <c:pt idx="28">
                  <c:v>7800</c:v>
                </c:pt>
                <c:pt idx="29">
                  <c:v>7900</c:v>
                </c:pt>
                <c:pt idx="30">
                  <c:v>8000</c:v>
                </c:pt>
                <c:pt idx="31">
                  <c:v>8100</c:v>
                </c:pt>
                <c:pt idx="32">
                  <c:v>8200</c:v>
                </c:pt>
                <c:pt idx="33">
                  <c:v>8300</c:v>
                </c:pt>
                <c:pt idx="34">
                  <c:v>8400</c:v>
                </c:pt>
                <c:pt idx="35">
                  <c:v>8500</c:v>
                </c:pt>
                <c:pt idx="36">
                  <c:v>8600</c:v>
                </c:pt>
                <c:pt idx="37">
                  <c:v>8700</c:v>
                </c:pt>
                <c:pt idx="38">
                  <c:v>8800</c:v>
                </c:pt>
                <c:pt idx="39">
                  <c:v>8900</c:v>
                </c:pt>
                <c:pt idx="40">
                  <c:v>9000</c:v>
                </c:pt>
                <c:pt idx="41">
                  <c:v>9100</c:v>
                </c:pt>
                <c:pt idx="42">
                  <c:v>9200</c:v>
                </c:pt>
                <c:pt idx="43">
                  <c:v>9300</c:v>
                </c:pt>
                <c:pt idx="44">
                  <c:v>9400</c:v>
                </c:pt>
                <c:pt idx="45">
                  <c:v>9500</c:v>
                </c:pt>
                <c:pt idx="46">
                  <c:v>9600</c:v>
                </c:pt>
                <c:pt idx="47">
                  <c:v>9700</c:v>
                </c:pt>
                <c:pt idx="48">
                  <c:v>9800</c:v>
                </c:pt>
                <c:pt idx="49">
                  <c:v>9900</c:v>
                </c:pt>
                <c:pt idx="50">
                  <c:v>10000</c:v>
                </c:pt>
                <c:pt idx="51">
                  <c:v>10100</c:v>
                </c:pt>
                <c:pt idx="52">
                  <c:v>10200</c:v>
                </c:pt>
                <c:pt idx="53">
                  <c:v>10300</c:v>
                </c:pt>
                <c:pt idx="54">
                  <c:v>10400</c:v>
                </c:pt>
                <c:pt idx="55">
                  <c:v>10500</c:v>
                </c:pt>
                <c:pt idx="56">
                  <c:v>10600</c:v>
                </c:pt>
                <c:pt idx="57">
                  <c:v>10700</c:v>
                </c:pt>
                <c:pt idx="58">
                  <c:v>10800</c:v>
                </c:pt>
                <c:pt idx="59">
                  <c:v>10900</c:v>
                </c:pt>
                <c:pt idx="60">
                  <c:v>11000</c:v>
                </c:pt>
                <c:pt idx="61">
                  <c:v>11100</c:v>
                </c:pt>
                <c:pt idx="62">
                  <c:v>11200</c:v>
                </c:pt>
                <c:pt idx="63">
                  <c:v>11300</c:v>
                </c:pt>
                <c:pt idx="64">
                  <c:v>11400</c:v>
                </c:pt>
                <c:pt idx="65">
                  <c:v>11500</c:v>
                </c:pt>
                <c:pt idx="66">
                  <c:v>11600</c:v>
                </c:pt>
                <c:pt idx="67">
                  <c:v>11700</c:v>
                </c:pt>
                <c:pt idx="68">
                  <c:v>11800</c:v>
                </c:pt>
                <c:pt idx="69">
                  <c:v>11900</c:v>
                </c:pt>
                <c:pt idx="70">
                  <c:v>12000</c:v>
                </c:pt>
              </c:numCache>
            </c:numRef>
          </c:xVal>
          <c:yVal>
            <c:numRef>
              <c:f>'HP - Detail'!$B$2:$B$72</c:f>
              <c:numCache>
                <c:formatCode>General</c:formatCode>
                <c:ptCount val="71"/>
              </c:numCache>
            </c:numRef>
          </c:yVal>
          <c:smooth val="1"/>
        </c:ser>
        <c:ser>
          <c:idx val="1"/>
          <c:order val="1"/>
          <c:tx>
            <c:strRef>
              <c:f>"Junior-Max"</c:f>
              <c:strCache>
                <c:ptCount val="1"/>
                <c:pt idx="0">
                  <c:v>Junior-Ma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 - Detail'!$A$2:$A$77</c:f>
              <c:numCache>
                <c:formatCode>General</c:formatCode>
                <c:ptCount val="76"/>
                <c:pt idx="0">
                  <c:v>5000</c:v>
                </c:pt>
                <c:pt idx="1">
                  <c:v>5100</c:v>
                </c:pt>
                <c:pt idx="2">
                  <c:v>5200</c:v>
                </c:pt>
                <c:pt idx="3">
                  <c:v>5300</c:v>
                </c:pt>
                <c:pt idx="4">
                  <c:v>5400</c:v>
                </c:pt>
                <c:pt idx="5">
                  <c:v>5500</c:v>
                </c:pt>
                <c:pt idx="6">
                  <c:v>5600</c:v>
                </c:pt>
                <c:pt idx="7">
                  <c:v>5700</c:v>
                </c:pt>
                <c:pt idx="8">
                  <c:v>5800</c:v>
                </c:pt>
                <c:pt idx="9">
                  <c:v>5900</c:v>
                </c:pt>
                <c:pt idx="10">
                  <c:v>6000</c:v>
                </c:pt>
                <c:pt idx="11">
                  <c:v>6100</c:v>
                </c:pt>
                <c:pt idx="12">
                  <c:v>6200</c:v>
                </c:pt>
                <c:pt idx="13">
                  <c:v>6300</c:v>
                </c:pt>
                <c:pt idx="14">
                  <c:v>6400</c:v>
                </c:pt>
                <c:pt idx="15">
                  <c:v>6500</c:v>
                </c:pt>
                <c:pt idx="16">
                  <c:v>6600</c:v>
                </c:pt>
                <c:pt idx="17">
                  <c:v>6700</c:v>
                </c:pt>
                <c:pt idx="18">
                  <c:v>6800</c:v>
                </c:pt>
                <c:pt idx="19">
                  <c:v>6900</c:v>
                </c:pt>
                <c:pt idx="20">
                  <c:v>7000</c:v>
                </c:pt>
                <c:pt idx="21">
                  <c:v>7100</c:v>
                </c:pt>
                <c:pt idx="22">
                  <c:v>7200</c:v>
                </c:pt>
                <c:pt idx="23">
                  <c:v>7300</c:v>
                </c:pt>
                <c:pt idx="24">
                  <c:v>7400</c:v>
                </c:pt>
                <c:pt idx="25">
                  <c:v>7500</c:v>
                </c:pt>
                <c:pt idx="26">
                  <c:v>7600</c:v>
                </c:pt>
                <c:pt idx="27">
                  <c:v>7700</c:v>
                </c:pt>
                <c:pt idx="28">
                  <c:v>7800</c:v>
                </c:pt>
                <c:pt idx="29">
                  <c:v>7900</c:v>
                </c:pt>
                <c:pt idx="30">
                  <c:v>8000</c:v>
                </c:pt>
                <c:pt idx="31">
                  <c:v>8100</c:v>
                </c:pt>
                <c:pt idx="32">
                  <c:v>8200</c:v>
                </c:pt>
                <c:pt idx="33">
                  <c:v>8300</c:v>
                </c:pt>
                <c:pt idx="34">
                  <c:v>8400</c:v>
                </c:pt>
                <c:pt idx="35">
                  <c:v>8500</c:v>
                </c:pt>
                <c:pt idx="36">
                  <c:v>8600</c:v>
                </c:pt>
                <c:pt idx="37">
                  <c:v>8700</c:v>
                </c:pt>
                <c:pt idx="38">
                  <c:v>8800</c:v>
                </c:pt>
                <c:pt idx="39">
                  <c:v>8900</c:v>
                </c:pt>
                <c:pt idx="40">
                  <c:v>9000</c:v>
                </c:pt>
                <c:pt idx="41">
                  <c:v>9100</c:v>
                </c:pt>
                <c:pt idx="42">
                  <c:v>9200</c:v>
                </c:pt>
                <c:pt idx="43">
                  <c:v>9300</c:v>
                </c:pt>
                <c:pt idx="44">
                  <c:v>9400</c:v>
                </c:pt>
                <c:pt idx="45">
                  <c:v>9500</c:v>
                </c:pt>
                <c:pt idx="46">
                  <c:v>9600</c:v>
                </c:pt>
                <c:pt idx="47">
                  <c:v>9700</c:v>
                </c:pt>
                <c:pt idx="48">
                  <c:v>9800</c:v>
                </c:pt>
                <c:pt idx="49">
                  <c:v>9900</c:v>
                </c:pt>
                <c:pt idx="50">
                  <c:v>10000</c:v>
                </c:pt>
                <c:pt idx="51">
                  <c:v>10100</c:v>
                </c:pt>
                <c:pt idx="52">
                  <c:v>10200</c:v>
                </c:pt>
                <c:pt idx="53">
                  <c:v>10300</c:v>
                </c:pt>
                <c:pt idx="54">
                  <c:v>10400</c:v>
                </c:pt>
                <c:pt idx="55">
                  <c:v>10500</c:v>
                </c:pt>
                <c:pt idx="56">
                  <c:v>10600</c:v>
                </c:pt>
                <c:pt idx="57">
                  <c:v>10700</c:v>
                </c:pt>
                <c:pt idx="58">
                  <c:v>10800</c:v>
                </c:pt>
                <c:pt idx="59">
                  <c:v>10900</c:v>
                </c:pt>
                <c:pt idx="60">
                  <c:v>11000</c:v>
                </c:pt>
                <c:pt idx="61">
                  <c:v>11100</c:v>
                </c:pt>
                <c:pt idx="62">
                  <c:v>11200</c:v>
                </c:pt>
                <c:pt idx="63">
                  <c:v>11300</c:v>
                </c:pt>
                <c:pt idx="64">
                  <c:v>11400</c:v>
                </c:pt>
                <c:pt idx="65">
                  <c:v>11500</c:v>
                </c:pt>
                <c:pt idx="66">
                  <c:v>11600</c:v>
                </c:pt>
                <c:pt idx="67">
                  <c:v>11700</c:v>
                </c:pt>
                <c:pt idx="68">
                  <c:v>11800</c:v>
                </c:pt>
                <c:pt idx="69">
                  <c:v>11900</c:v>
                </c:pt>
                <c:pt idx="70">
                  <c:v>12000</c:v>
                </c:pt>
                <c:pt idx="71">
                  <c:v>12100</c:v>
                </c:pt>
                <c:pt idx="72">
                  <c:v>12200</c:v>
                </c:pt>
                <c:pt idx="73">
                  <c:v>12300</c:v>
                </c:pt>
                <c:pt idx="74">
                  <c:v>12400</c:v>
                </c:pt>
                <c:pt idx="75">
                  <c:v>12500</c:v>
                </c:pt>
              </c:numCache>
            </c:numRef>
          </c:xVal>
          <c:yVal>
            <c:numRef>
              <c:f>'HP - Detail'!$C$2:$C$77</c:f>
              <c:numCache>
                <c:formatCode>General</c:formatCode>
                <c:ptCount val="76"/>
              </c:numCache>
            </c:numRef>
          </c:yVal>
          <c:smooth val="1"/>
        </c:ser>
        <c:ser>
          <c:idx val="2"/>
          <c:order val="2"/>
          <c:tx>
            <c:strRef>
              <c:f>"Senior-Max"</c:f>
              <c:strCache>
                <c:ptCount val="1"/>
                <c:pt idx="0">
                  <c:v>Senior-Max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P - Detail'!$A$2:$A$92</c:f>
              <c:numCache>
                <c:formatCode>General</c:formatCode>
                <c:ptCount val="91"/>
                <c:pt idx="0">
                  <c:v>5000</c:v>
                </c:pt>
                <c:pt idx="1">
                  <c:v>5100</c:v>
                </c:pt>
                <c:pt idx="2">
                  <c:v>5200</c:v>
                </c:pt>
                <c:pt idx="3">
                  <c:v>5300</c:v>
                </c:pt>
                <c:pt idx="4">
                  <c:v>5400</c:v>
                </c:pt>
                <c:pt idx="5">
                  <c:v>5500</c:v>
                </c:pt>
                <c:pt idx="6">
                  <c:v>5600</c:v>
                </c:pt>
                <c:pt idx="7">
                  <c:v>5700</c:v>
                </c:pt>
                <c:pt idx="8">
                  <c:v>5800</c:v>
                </c:pt>
                <c:pt idx="9">
                  <c:v>5900</c:v>
                </c:pt>
                <c:pt idx="10">
                  <c:v>6000</c:v>
                </c:pt>
                <c:pt idx="11">
                  <c:v>6100</c:v>
                </c:pt>
                <c:pt idx="12">
                  <c:v>6200</c:v>
                </c:pt>
                <c:pt idx="13">
                  <c:v>6300</c:v>
                </c:pt>
                <c:pt idx="14">
                  <c:v>6400</c:v>
                </c:pt>
                <c:pt idx="15">
                  <c:v>6500</c:v>
                </c:pt>
                <c:pt idx="16">
                  <c:v>6600</c:v>
                </c:pt>
                <c:pt idx="17">
                  <c:v>6700</c:v>
                </c:pt>
                <c:pt idx="18">
                  <c:v>6800</c:v>
                </c:pt>
                <c:pt idx="19">
                  <c:v>6900</c:v>
                </c:pt>
                <c:pt idx="20">
                  <c:v>7000</c:v>
                </c:pt>
                <c:pt idx="21">
                  <c:v>7100</c:v>
                </c:pt>
                <c:pt idx="22">
                  <c:v>7200</c:v>
                </c:pt>
                <c:pt idx="23">
                  <c:v>7300</c:v>
                </c:pt>
                <c:pt idx="24">
                  <c:v>7400</c:v>
                </c:pt>
                <c:pt idx="25">
                  <c:v>7500</c:v>
                </c:pt>
                <c:pt idx="26">
                  <c:v>7600</c:v>
                </c:pt>
                <c:pt idx="27">
                  <c:v>7700</c:v>
                </c:pt>
                <c:pt idx="28">
                  <c:v>7800</c:v>
                </c:pt>
                <c:pt idx="29">
                  <c:v>7900</c:v>
                </c:pt>
                <c:pt idx="30">
                  <c:v>8000</c:v>
                </c:pt>
                <c:pt idx="31">
                  <c:v>8100</c:v>
                </c:pt>
                <c:pt idx="32">
                  <c:v>8200</c:v>
                </c:pt>
                <c:pt idx="33">
                  <c:v>8300</c:v>
                </c:pt>
                <c:pt idx="34">
                  <c:v>8400</c:v>
                </c:pt>
                <c:pt idx="35">
                  <c:v>8500</c:v>
                </c:pt>
                <c:pt idx="36">
                  <c:v>8600</c:v>
                </c:pt>
                <c:pt idx="37">
                  <c:v>8700</c:v>
                </c:pt>
                <c:pt idx="38">
                  <c:v>8800</c:v>
                </c:pt>
                <c:pt idx="39">
                  <c:v>8900</c:v>
                </c:pt>
                <c:pt idx="40">
                  <c:v>9000</c:v>
                </c:pt>
                <c:pt idx="41">
                  <c:v>9100</c:v>
                </c:pt>
                <c:pt idx="42">
                  <c:v>9200</c:v>
                </c:pt>
                <c:pt idx="43">
                  <c:v>9300</c:v>
                </c:pt>
                <c:pt idx="44">
                  <c:v>9400</c:v>
                </c:pt>
                <c:pt idx="45">
                  <c:v>9500</c:v>
                </c:pt>
                <c:pt idx="46">
                  <c:v>9600</c:v>
                </c:pt>
                <c:pt idx="47">
                  <c:v>9700</c:v>
                </c:pt>
                <c:pt idx="48">
                  <c:v>9800</c:v>
                </c:pt>
                <c:pt idx="49">
                  <c:v>9900</c:v>
                </c:pt>
                <c:pt idx="50">
                  <c:v>10000</c:v>
                </c:pt>
                <c:pt idx="51">
                  <c:v>10100</c:v>
                </c:pt>
                <c:pt idx="52">
                  <c:v>10200</c:v>
                </c:pt>
                <c:pt idx="53">
                  <c:v>10300</c:v>
                </c:pt>
                <c:pt idx="54">
                  <c:v>10400</c:v>
                </c:pt>
                <c:pt idx="55">
                  <c:v>10500</c:v>
                </c:pt>
                <c:pt idx="56">
                  <c:v>10600</c:v>
                </c:pt>
                <c:pt idx="57">
                  <c:v>10700</c:v>
                </c:pt>
                <c:pt idx="58">
                  <c:v>10800</c:v>
                </c:pt>
                <c:pt idx="59">
                  <c:v>10900</c:v>
                </c:pt>
                <c:pt idx="60">
                  <c:v>11000</c:v>
                </c:pt>
                <c:pt idx="61">
                  <c:v>11100</c:v>
                </c:pt>
                <c:pt idx="62">
                  <c:v>11200</c:v>
                </c:pt>
                <c:pt idx="63">
                  <c:v>11300</c:v>
                </c:pt>
                <c:pt idx="64">
                  <c:v>11400</c:v>
                </c:pt>
                <c:pt idx="65">
                  <c:v>11500</c:v>
                </c:pt>
                <c:pt idx="66">
                  <c:v>11600</c:v>
                </c:pt>
                <c:pt idx="67">
                  <c:v>11700</c:v>
                </c:pt>
                <c:pt idx="68">
                  <c:v>11800</c:v>
                </c:pt>
                <c:pt idx="69">
                  <c:v>11900</c:v>
                </c:pt>
                <c:pt idx="70">
                  <c:v>12000</c:v>
                </c:pt>
                <c:pt idx="71">
                  <c:v>12100</c:v>
                </c:pt>
                <c:pt idx="72">
                  <c:v>12200</c:v>
                </c:pt>
                <c:pt idx="73">
                  <c:v>12300</c:v>
                </c:pt>
                <c:pt idx="74">
                  <c:v>12400</c:v>
                </c:pt>
                <c:pt idx="75">
                  <c:v>12500</c:v>
                </c:pt>
                <c:pt idx="76">
                  <c:v>12600</c:v>
                </c:pt>
                <c:pt idx="77">
                  <c:v>12700</c:v>
                </c:pt>
                <c:pt idx="78">
                  <c:v>12800</c:v>
                </c:pt>
                <c:pt idx="79">
                  <c:v>12900</c:v>
                </c:pt>
                <c:pt idx="80">
                  <c:v>13000</c:v>
                </c:pt>
                <c:pt idx="81">
                  <c:v>13100</c:v>
                </c:pt>
                <c:pt idx="82">
                  <c:v>13200</c:v>
                </c:pt>
                <c:pt idx="83">
                  <c:v>13300</c:v>
                </c:pt>
                <c:pt idx="84">
                  <c:v>13400</c:v>
                </c:pt>
                <c:pt idx="85">
                  <c:v>13500</c:v>
                </c:pt>
                <c:pt idx="86">
                  <c:v>13600</c:v>
                </c:pt>
                <c:pt idx="87">
                  <c:v>13700</c:v>
                </c:pt>
                <c:pt idx="88">
                  <c:v>13800</c:v>
                </c:pt>
                <c:pt idx="89">
                  <c:v>13900</c:v>
                </c:pt>
                <c:pt idx="90">
                  <c:v>14000</c:v>
                </c:pt>
              </c:numCache>
            </c:numRef>
          </c:xVal>
          <c:yVal>
            <c:numRef>
              <c:f>'HP - Detail'!$D$2:$D$92</c:f>
              <c:numCache>
                <c:formatCode>General</c:formatCode>
                <c:ptCount val="91"/>
              </c:numCache>
            </c:numRef>
          </c:yVal>
          <c:smooth val="1"/>
        </c:ser>
        <c:axId val="97739198"/>
        <c:axId val="17057543"/>
      </c:scatterChart>
      <c:valAx>
        <c:axId val="97739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7543"/>
        <c:crossesAt val="0"/>
        <c:crossBetween val="midCat"/>
      </c:valAx>
      <c:valAx>
        <c:axId val="17057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391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849759390038"/>
          <c:y val="0.425442568958419"/>
          <c:w val="0.0804637210174364"/>
          <c:h val="0.145244956772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3</xdr:row>
      <xdr:rowOff>57240</xdr:rowOff>
    </xdr:from>
    <xdr:to>
      <xdr:col>11</xdr:col>
      <xdr:colOff>4633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48440" y="514440"/>
          <a:ext cx="12380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6</xdr:row>
      <xdr:rowOff>142920</xdr:rowOff>
    </xdr:from>
    <xdr:to>
      <xdr:col>25</xdr:col>
      <xdr:colOff>37296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5462280" y="1057320"/>
        <a:ext cx="115203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ranidesign.com/air-density/air-density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7"/>
    <col collapsed="false" customWidth="false" hidden="false" outlineLevel="0" max="12" min="2" style="1" width="9.14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3" t="s">
        <v>1</v>
      </c>
    </row>
    <row r="5" s="4" customFormat="true" ht="12" hidden="false" customHeight="false" outlineLevel="0" collapsed="false">
      <c r="A5" s="4" t="s">
        <v>2</v>
      </c>
      <c r="B5" s="4" t="n">
        <v>0</v>
      </c>
      <c r="C5" s="4" t="n">
        <v>45</v>
      </c>
      <c r="D5" s="4" t="n">
        <v>0</v>
      </c>
      <c r="E5" s="4" t="n">
        <v>45</v>
      </c>
    </row>
    <row r="6" s="4" customFormat="true" ht="12" hidden="false" customHeight="false" outlineLevel="0" collapsed="false">
      <c r="A6" s="4" t="s">
        <v>3</v>
      </c>
      <c r="B6" s="4" t="n">
        <v>1050</v>
      </c>
      <c r="C6" s="4" t="n">
        <v>1050</v>
      </c>
      <c r="D6" s="4" t="n">
        <v>910</v>
      </c>
      <c r="E6" s="4" t="n">
        <v>910</v>
      </c>
    </row>
    <row r="7" s="5" customFormat="true" ht="12" hidden="false" customHeight="false" outlineLevel="0" collapsed="false">
      <c r="A7" s="5" t="s">
        <v>4</v>
      </c>
      <c r="B7" s="5" t="n">
        <v>0.75</v>
      </c>
      <c r="C7" s="5" t="n">
        <v>0.75</v>
      </c>
      <c r="D7" s="5" t="n">
        <v>0.75</v>
      </c>
      <c r="E7" s="5" t="n">
        <v>0.75</v>
      </c>
    </row>
    <row r="8" s="6" customFormat="true" ht="12" hidden="false" customHeight="false" outlineLevel="0" collapsed="false">
      <c r="A8" s="6" t="s">
        <v>5</v>
      </c>
      <c r="B8" s="6" t="e">
        <f aca="false">density3(B5,B6,B7)</f>
        <v>#NAME?</v>
      </c>
      <c r="C8" s="6" t="e">
        <f aca="false">density3(C5,C6,C7)</f>
        <v>#NAME?</v>
      </c>
      <c r="D8" s="6" t="e">
        <f aca="false">density3(D5,D6,D7)</f>
        <v>#NAME?</v>
      </c>
      <c r="E8" s="6" t="e">
        <f aca="false">density3(E5,E6,E7)</f>
        <v>#NAME?</v>
      </c>
    </row>
    <row r="9" s="7" customFormat="true" ht="12" hidden="false" customHeight="false" outlineLevel="0" collapsed="false">
      <c r="A9" s="7" t="s">
        <v>6</v>
      </c>
      <c r="B9" s="7" t="n">
        <v>172</v>
      </c>
      <c r="C9" s="7" t="e">
        <f aca="false">$B$9*POWER(C8/$B$8,0.25)</f>
        <v>#NAME?</v>
      </c>
      <c r="D9" s="7" t="e">
        <f aca="false">$B$9*POWER(D8/$B$8,0.25)</f>
        <v>#NAME?</v>
      </c>
      <c r="E9" s="7" t="e">
        <f aca="false">$B$9*POWER(E8/$B$8,0.25)</f>
        <v>#NAME?</v>
      </c>
      <c r="M9" s="4"/>
    </row>
    <row r="11" customFormat="false" ht="12" hidden="false" customHeight="false" outlineLevel="0" collapsed="false">
      <c r="A11" s="1" t="s">
        <v>7</v>
      </c>
      <c r="B11" s="1" t="n">
        <v>60</v>
      </c>
      <c r="M11" s="6"/>
    </row>
    <row r="12" customFormat="false" ht="12" hidden="false" customHeight="false" outlineLevel="0" collapsed="false">
      <c r="M12" s="6"/>
    </row>
    <row r="13" customFormat="false" ht="12" hidden="false" customHeight="false" outlineLevel="0" collapsed="false">
      <c r="A13" s="8" t="s">
        <v>8</v>
      </c>
      <c r="M13" s="6"/>
    </row>
    <row r="14" s="7" customFormat="true" ht="12" hidden="false" customHeight="false" outlineLevel="0" collapsed="false">
      <c r="A14" s="7" t="s">
        <v>9</v>
      </c>
      <c r="B14" s="1" t="n">
        <f aca="false">B10</f>
        <v>0</v>
      </c>
      <c r="C14" s="1" t="e">
        <f aca="false">POWER((C9/$B$8)*($B$11*$B$11*$B$11*$B$11+POWER($B$9,4))-$B$11*$B$11*$B$11*$B$11,0.25)</f>
        <v>#NAME?</v>
      </c>
      <c r="D14" s="1" t="e">
        <f aca="false">POWER((D9/$B$8)*($B$11*$B$11*$B$11*$B$11+POWER($B$9,4))-$B$11*$B$11*$B$11*$B$11,0.25)</f>
        <v>#NAME?</v>
      </c>
      <c r="E14" s="1" t="e">
        <f aca="false">POWER((E9/$B$8)*($B$11*$B$11*$B$11*$B$11+POWER($B$9,4))-$B$11*$B$11*$B$11*$B$11,0.25)</f>
        <v>#NAME?</v>
      </c>
      <c r="M14" s="4"/>
    </row>
    <row r="15" customFormat="false" ht="12" hidden="false" customHeight="false" outlineLevel="0" collapsed="false">
      <c r="A15" s="1" t="s">
        <v>10</v>
      </c>
      <c r="B15" s="1" t="n">
        <v>172</v>
      </c>
      <c r="C15" s="1" t="n">
        <v>158</v>
      </c>
      <c r="D15" s="1" t="n">
        <v>160</v>
      </c>
      <c r="E15" s="1" t="n">
        <v>148</v>
      </c>
      <c r="M15" s="4"/>
    </row>
    <row r="16" customFormat="false" ht="12" hidden="false" customHeight="false" outlineLevel="0" collapsed="false">
      <c r="A16" s="1" t="s">
        <v>11</v>
      </c>
      <c r="B16" s="9" t="n">
        <v>172</v>
      </c>
      <c r="C16" s="9" t="n">
        <v>142</v>
      </c>
      <c r="D16" s="9" t="n">
        <v>165</v>
      </c>
      <c r="E16" s="9" t="n">
        <v>140</v>
      </c>
      <c r="M16" s="4"/>
    </row>
    <row r="18" customFormat="false" ht="12" hidden="false" customHeight="false" outlineLevel="0" collapsed="false">
      <c r="A18" s="10" t="s">
        <v>12</v>
      </c>
    </row>
    <row r="19" customFormat="false" ht="12" hidden="false" customHeight="false" outlineLevel="0" collapsed="false">
      <c r="A19" s="1" t="s">
        <v>13</v>
      </c>
    </row>
    <row r="20" customFormat="false" ht="12" hidden="false" customHeight="false" outlineLevel="0" collapsed="false">
      <c r="A20" s="1" t="s">
        <v>14</v>
      </c>
    </row>
    <row r="22" s="12" customFormat="true" ht="12" hidden="false" customHeight="false" outlineLevel="0" collapsed="false">
      <c r="A22" s="11" t="s">
        <v>15</v>
      </c>
      <c r="B22" s="11"/>
    </row>
  </sheetData>
  <hyperlinks>
    <hyperlink ref="B3" r:id="rId1" display="http://www.baranidesign.com/air-density/air-density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9" width="13.41"/>
    <col collapsed="false" customWidth="true" hidden="false" outlineLevel="0" max="3" min="3" style="29" width="11.7"/>
    <col collapsed="false" customWidth="true" hidden="false" outlineLevel="0" max="4" min="4" style="29" width="9.56"/>
    <col collapsed="false" customWidth="false" hidden="false" outlineLevel="0" max="257" min="5" style="1" width="9.14"/>
  </cols>
  <sheetData>
    <row r="1" customFormat="false" ht="12" hidden="false" customHeight="false" outlineLevel="0" collapsed="false">
      <c r="A1" s="1" t="s">
        <v>50</v>
      </c>
      <c r="B1" s="29" t="s">
        <v>84</v>
      </c>
      <c r="C1" s="29" t="s">
        <v>85</v>
      </c>
      <c r="D1" s="29" t="s">
        <v>86</v>
      </c>
    </row>
    <row r="2" customFormat="false" ht="12" hidden="false" customHeight="false" outlineLevel="0" collapsed="false">
      <c r="A2" s="1" t="n">
        <v>5000</v>
      </c>
      <c r="B2" s="29" t="e">
        <f aca="false">power_Mini(A2)</f>
        <v>#NAME?</v>
      </c>
      <c r="C2" s="29" t="e">
        <f aca="false">power_Junior(A2)</f>
        <v>#NAME?</v>
      </c>
      <c r="D2" s="29" t="e">
        <f aca="false">power_Senior(A2)</f>
        <v>#NAME?</v>
      </c>
    </row>
    <row r="3" customFormat="false" ht="12" hidden="false" customHeight="false" outlineLevel="0" collapsed="false">
      <c r="A3" s="1" t="n">
        <f aca="false">A2+100</f>
        <v>5100</v>
      </c>
      <c r="B3" s="29" t="e">
        <f aca="false">power_Mini(A3)</f>
        <v>#NAME?</v>
      </c>
      <c r="C3" s="29" t="e">
        <f aca="false">power_Junior(A3)</f>
        <v>#NAME?</v>
      </c>
      <c r="D3" s="29" t="e">
        <f aca="false">power_Senior(A3)</f>
        <v>#NAME?</v>
      </c>
    </row>
    <row r="4" customFormat="false" ht="12" hidden="false" customHeight="false" outlineLevel="0" collapsed="false">
      <c r="A4" s="1" t="n">
        <f aca="false">A3+100</f>
        <v>5200</v>
      </c>
      <c r="B4" s="29" t="e">
        <f aca="false">power_Mini(A4)</f>
        <v>#NAME?</v>
      </c>
      <c r="C4" s="29" t="e">
        <f aca="false">power_Junior(A4)</f>
        <v>#NAME?</v>
      </c>
      <c r="D4" s="29" t="e">
        <f aca="false">power_Senior(A4)</f>
        <v>#NAME?</v>
      </c>
    </row>
    <row r="5" customFormat="false" ht="12" hidden="false" customHeight="false" outlineLevel="0" collapsed="false">
      <c r="A5" s="1" t="n">
        <f aca="false">A4+100</f>
        <v>5300</v>
      </c>
      <c r="B5" s="29" t="e">
        <f aca="false">power_Mini(A5)</f>
        <v>#NAME?</v>
      </c>
      <c r="C5" s="29" t="e">
        <f aca="false">power_Junior(A5)</f>
        <v>#NAME?</v>
      </c>
      <c r="D5" s="29" t="e">
        <f aca="false">power_Senior(A5)</f>
        <v>#NAME?</v>
      </c>
    </row>
    <row r="6" customFormat="false" ht="12" hidden="false" customHeight="false" outlineLevel="0" collapsed="false">
      <c r="A6" s="1" t="n">
        <f aca="false">A5+100</f>
        <v>5400</v>
      </c>
      <c r="B6" s="29" t="e">
        <f aca="false">power_Mini(A6)</f>
        <v>#NAME?</v>
      </c>
      <c r="C6" s="29" t="e">
        <f aca="false">power_Junior(A6)</f>
        <v>#NAME?</v>
      </c>
      <c r="D6" s="29" t="e">
        <f aca="false">power_Senior(A6)</f>
        <v>#NAME?</v>
      </c>
    </row>
    <row r="7" customFormat="false" ht="12" hidden="false" customHeight="false" outlineLevel="0" collapsed="false">
      <c r="A7" s="1" t="n">
        <f aca="false">A6+100</f>
        <v>5500</v>
      </c>
      <c r="B7" s="29" t="e">
        <f aca="false">power_Mini(A7)</f>
        <v>#NAME?</v>
      </c>
      <c r="C7" s="29" t="e">
        <f aca="false">power_Junior(A7)</f>
        <v>#NAME?</v>
      </c>
      <c r="D7" s="29" t="e">
        <f aca="false">power_Senior(A7)</f>
        <v>#NAME?</v>
      </c>
    </row>
    <row r="8" customFormat="false" ht="12" hidden="false" customHeight="false" outlineLevel="0" collapsed="false">
      <c r="A8" s="1" t="n">
        <f aca="false">A7+100</f>
        <v>5600</v>
      </c>
      <c r="B8" s="29" t="e">
        <f aca="false">power_Mini(A8)</f>
        <v>#NAME?</v>
      </c>
      <c r="C8" s="29" t="e">
        <f aca="false">power_Junior(A8)</f>
        <v>#NAME?</v>
      </c>
      <c r="D8" s="29" t="e">
        <f aca="false">power_Senior(A8)</f>
        <v>#NAME?</v>
      </c>
    </row>
    <row r="9" customFormat="false" ht="12" hidden="false" customHeight="false" outlineLevel="0" collapsed="false">
      <c r="A9" s="1" t="n">
        <f aca="false">A8+100</f>
        <v>5700</v>
      </c>
      <c r="B9" s="29" t="e">
        <f aca="false">power_Mini(A9)</f>
        <v>#NAME?</v>
      </c>
      <c r="C9" s="29" t="e">
        <f aca="false">power_Junior(A9)</f>
        <v>#NAME?</v>
      </c>
      <c r="D9" s="29" t="e">
        <f aca="false">power_Senior(A9)</f>
        <v>#NAME?</v>
      </c>
    </row>
    <row r="10" customFormat="false" ht="12" hidden="false" customHeight="false" outlineLevel="0" collapsed="false">
      <c r="A10" s="1" t="n">
        <f aca="false">A9+100</f>
        <v>5800</v>
      </c>
      <c r="B10" s="29" t="e">
        <f aca="false">power_Mini(A10)</f>
        <v>#NAME?</v>
      </c>
      <c r="C10" s="29" t="e">
        <f aca="false">power_Junior(A10)</f>
        <v>#NAME?</v>
      </c>
      <c r="D10" s="29" t="e">
        <f aca="false">power_Senior(A10)</f>
        <v>#NAME?</v>
      </c>
    </row>
    <row r="11" customFormat="false" ht="12" hidden="false" customHeight="false" outlineLevel="0" collapsed="false">
      <c r="A11" s="1" t="n">
        <f aca="false">A10+100</f>
        <v>5900</v>
      </c>
      <c r="B11" s="29" t="e">
        <f aca="false">power_Mini(A11)</f>
        <v>#NAME?</v>
      </c>
      <c r="C11" s="29" t="e">
        <f aca="false">power_Junior(A11)</f>
        <v>#NAME?</v>
      </c>
      <c r="D11" s="29" t="e">
        <f aca="false">power_Senior(A11)</f>
        <v>#NAME?</v>
      </c>
    </row>
    <row r="12" customFormat="false" ht="12" hidden="false" customHeight="false" outlineLevel="0" collapsed="false">
      <c r="A12" s="1" t="n">
        <f aca="false">A11+100</f>
        <v>6000</v>
      </c>
      <c r="B12" s="29" t="e">
        <f aca="false">power_Mini(A12)</f>
        <v>#NAME?</v>
      </c>
      <c r="C12" s="29" t="e">
        <f aca="false">power_Junior(A12)</f>
        <v>#NAME?</v>
      </c>
      <c r="D12" s="29" t="e">
        <f aca="false">power_Senior(A12)</f>
        <v>#NAME?</v>
      </c>
    </row>
    <row r="13" customFormat="false" ht="12" hidden="false" customHeight="false" outlineLevel="0" collapsed="false">
      <c r="A13" s="1" t="n">
        <f aca="false">A12+100</f>
        <v>6100</v>
      </c>
      <c r="B13" s="29" t="e">
        <f aca="false">power_Mini(A13)</f>
        <v>#NAME?</v>
      </c>
      <c r="C13" s="29" t="e">
        <f aca="false">power_Junior(A13)</f>
        <v>#NAME?</v>
      </c>
      <c r="D13" s="29" t="e">
        <f aca="false">power_Senior(A13)</f>
        <v>#NAME?</v>
      </c>
    </row>
    <row r="14" customFormat="false" ht="12" hidden="false" customHeight="false" outlineLevel="0" collapsed="false">
      <c r="A14" s="1" t="n">
        <f aca="false">A13+100</f>
        <v>6200</v>
      </c>
      <c r="B14" s="29" t="e">
        <f aca="false">power_Mini(A14)</f>
        <v>#NAME?</v>
      </c>
      <c r="C14" s="29" t="e">
        <f aca="false">power_Junior(A14)</f>
        <v>#NAME?</v>
      </c>
      <c r="D14" s="29" t="e">
        <f aca="false">power_Senior(A14)</f>
        <v>#NAME?</v>
      </c>
    </row>
    <row r="15" customFormat="false" ht="12" hidden="false" customHeight="false" outlineLevel="0" collapsed="false">
      <c r="A15" s="1" t="n">
        <f aca="false">A14+100</f>
        <v>6300</v>
      </c>
      <c r="B15" s="29" t="e">
        <f aca="false">power_Mini(A15)</f>
        <v>#NAME?</v>
      </c>
      <c r="C15" s="29" t="e">
        <f aca="false">power_Junior(A15)</f>
        <v>#NAME?</v>
      </c>
      <c r="D15" s="29" t="e">
        <f aca="false">power_Senior(A15)</f>
        <v>#NAME?</v>
      </c>
    </row>
    <row r="16" customFormat="false" ht="12" hidden="false" customHeight="false" outlineLevel="0" collapsed="false">
      <c r="A16" s="1" t="n">
        <f aca="false">A15+100</f>
        <v>6400</v>
      </c>
      <c r="B16" s="29" t="e">
        <f aca="false">power_Mini(A16)</f>
        <v>#NAME?</v>
      </c>
      <c r="C16" s="29" t="e">
        <f aca="false">power_Junior(A16)</f>
        <v>#NAME?</v>
      </c>
      <c r="D16" s="29" t="e">
        <f aca="false">power_Senior(A16)</f>
        <v>#NAME?</v>
      </c>
    </row>
    <row r="17" customFormat="false" ht="12" hidden="false" customHeight="false" outlineLevel="0" collapsed="false">
      <c r="A17" s="1" t="n">
        <f aca="false">A16+100</f>
        <v>6500</v>
      </c>
      <c r="B17" s="29" t="e">
        <f aca="false">power_Mini(A17)</f>
        <v>#NAME?</v>
      </c>
      <c r="C17" s="29" t="e">
        <f aca="false">power_Junior(A17)</f>
        <v>#NAME?</v>
      </c>
      <c r="D17" s="29" t="e">
        <f aca="false">power_Senior(A17)</f>
        <v>#NAME?</v>
      </c>
    </row>
    <row r="18" customFormat="false" ht="12" hidden="false" customHeight="false" outlineLevel="0" collapsed="false">
      <c r="A18" s="1" t="n">
        <f aca="false">A17+100</f>
        <v>6600</v>
      </c>
      <c r="B18" s="29" t="e">
        <f aca="false">power_Mini(A18)</f>
        <v>#NAME?</v>
      </c>
      <c r="C18" s="29" t="e">
        <f aca="false">power_Junior(A18)</f>
        <v>#NAME?</v>
      </c>
      <c r="D18" s="29" t="e">
        <f aca="false">power_Senior(A18)</f>
        <v>#NAME?</v>
      </c>
    </row>
    <row r="19" customFormat="false" ht="12" hidden="false" customHeight="false" outlineLevel="0" collapsed="false">
      <c r="A19" s="1" t="n">
        <f aca="false">A18+100</f>
        <v>6700</v>
      </c>
      <c r="B19" s="29" t="e">
        <f aca="false">power_Mini(A19)</f>
        <v>#NAME?</v>
      </c>
      <c r="C19" s="29" t="e">
        <f aca="false">power_Junior(A19)</f>
        <v>#NAME?</v>
      </c>
      <c r="D19" s="29" t="e">
        <f aca="false">power_Senior(A19)</f>
        <v>#NAME?</v>
      </c>
    </row>
    <row r="20" customFormat="false" ht="12" hidden="false" customHeight="false" outlineLevel="0" collapsed="false">
      <c r="A20" s="1" t="n">
        <f aca="false">A19+100</f>
        <v>6800</v>
      </c>
      <c r="B20" s="29" t="e">
        <f aca="false">power_Mini(A20)</f>
        <v>#NAME?</v>
      </c>
      <c r="C20" s="29" t="e">
        <f aca="false">power_Junior(A20)</f>
        <v>#NAME?</v>
      </c>
      <c r="D20" s="29" t="e">
        <f aca="false">power_Senior(A20)</f>
        <v>#NAME?</v>
      </c>
    </row>
    <row r="21" customFormat="false" ht="12" hidden="false" customHeight="false" outlineLevel="0" collapsed="false">
      <c r="A21" s="1" t="n">
        <f aca="false">A20+100</f>
        <v>6900</v>
      </c>
      <c r="B21" s="29" t="e">
        <f aca="false">power_Mini(A21)</f>
        <v>#NAME?</v>
      </c>
      <c r="C21" s="29" t="e">
        <f aca="false">power_Junior(A21)</f>
        <v>#NAME?</v>
      </c>
      <c r="D21" s="29" t="e">
        <f aca="false">power_Senior(A21)</f>
        <v>#NAME?</v>
      </c>
    </row>
    <row r="22" customFormat="false" ht="12" hidden="false" customHeight="false" outlineLevel="0" collapsed="false">
      <c r="A22" s="1" t="n">
        <f aca="false">A21+100</f>
        <v>7000</v>
      </c>
      <c r="B22" s="29" t="e">
        <f aca="false">power_Mini(A22)</f>
        <v>#NAME?</v>
      </c>
      <c r="C22" s="29" t="e">
        <f aca="false">power_Junior(A22)</f>
        <v>#NAME?</v>
      </c>
      <c r="D22" s="29" t="e">
        <f aca="false">power_Senior(A22)</f>
        <v>#NAME?</v>
      </c>
    </row>
    <row r="23" customFormat="false" ht="12" hidden="false" customHeight="false" outlineLevel="0" collapsed="false">
      <c r="A23" s="1" t="n">
        <f aca="false">A22+100</f>
        <v>7100</v>
      </c>
      <c r="B23" s="29" t="e">
        <f aca="false">power_Mini(A23)</f>
        <v>#NAME?</v>
      </c>
      <c r="C23" s="29" t="e">
        <f aca="false">power_Junior(A23)</f>
        <v>#NAME?</v>
      </c>
      <c r="D23" s="29" t="e">
        <f aca="false">power_Senior(A23)</f>
        <v>#NAME?</v>
      </c>
    </row>
    <row r="24" customFormat="false" ht="12" hidden="false" customHeight="false" outlineLevel="0" collapsed="false">
      <c r="A24" s="1" t="n">
        <f aca="false">A23+100</f>
        <v>7200</v>
      </c>
      <c r="B24" s="29" t="e">
        <f aca="false">power_Mini(A24)</f>
        <v>#NAME?</v>
      </c>
      <c r="C24" s="29" t="e">
        <f aca="false">power_Junior(A24)</f>
        <v>#NAME?</v>
      </c>
      <c r="D24" s="29" t="e">
        <f aca="false">power_Senior(A24)</f>
        <v>#NAME?</v>
      </c>
    </row>
    <row r="25" customFormat="false" ht="12" hidden="false" customHeight="false" outlineLevel="0" collapsed="false">
      <c r="A25" s="1" t="n">
        <f aca="false">A24+100</f>
        <v>7300</v>
      </c>
      <c r="B25" s="29" t="e">
        <f aca="false">power_Mini(A25)</f>
        <v>#NAME?</v>
      </c>
      <c r="C25" s="29" t="e">
        <f aca="false">power_Junior(A25)</f>
        <v>#NAME?</v>
      </c>
      <c r="D25" s="29" t="e">
        <f aca="false">power_Senior(A25)</f>
        <v>#NAME?</v>
      </c>
    </row>
    <row r="26" customFormat="false" ht="12" hidden="false" customHeight="false" outlineLevel="0" collapsed="false">
      <c r="A26" s="1" t="n">
        <f aca="false">A25+100</f>
        <v>7400</v>
      </c>
      <c r="B26" s="29" t="e">
        <f aca="false">power_Mini(A26)</f>
        <v>#NAME?</v>
      </c>
      <c r="C26" s="29" t="e">
        <f aca="false">power_Junior(A26)</f>
        <v>#NAME?</v>
      </c>
      <c r="D26" s="29" t="e">
        <f aca="false">power_Senior(A26)</f>
        <v>#NAME?</v>
      </c>
    </row>
    <row r="27" customFormat="false" ht="12" hidden="false" customHeight="false" outlineLevel="0" collapsed="false">
      <c r="A27" s="1" t="n">
        <f aca="false">A26+100</f>
        <v>7500</v>
      </c>
      <c r="B27" s="29" t="e">
        <f aca="false">power_Mini(A27)</f>
        <v>#NAME?</v>
      </c>
      <c r="C27" s="29" t="e">
        <f aca="false">power_Junior(A27)</f>
        <v>#NAME?</v>
      </c>
      <c r="D27" s="29" t="e">
        <f aca="false">power_Senior(A27)</f>
        <v>#NAME?</v>
      </c>
    </row>
    <row r="28" customFormat="false" ht="12" hidden="false" customHeight="false" outlineLevel="0" collapsed="false">
      <c r="A28" s="1" t="n">
        <f aca="false">A27+100</f>
        <v>7600</v>
      </c>
      <c r="B28" s="29" t="e">
        <f aca="false">power_Mini(A28)</f>
        <v>#NAME?</v>
      </c>
      <c r="C28" s="29" t="e">
        <f aca="false">power_Junior(A28)</f>
        <v>#NAME?</v>
      </c>
      <c r="D28" s="29" t="e">
        <f aca="false">power_Senior(A28)</f>
        <v>#NAME?</v>
      </c>
    </row>
    <row r="29" customFormat="false" ht="12" hidden="false" customHeight="false" outlineLevel="0" collapsed="false">
      <c r="A29" s="1" t="n">
        <f aca="false">A28+100</f>
        <v>7700</v>
      </c>
      <c r="B29" s="29" t="e">
        <f aca="false">power_Mini(A29)</f>
        <v>#NAME?</v>
      </c>
      <c r="C29" s="29" t="e">
        <f aca="false">power_Junior(A29)</f>
        <v>#NAME?</v>
      </c>
      <c r="D29" s="29" t="e">
        <f aca="false">power_Senior(A29)</f>
        <v>#NAME?</v>
      </c>
    </row>
    <row r="30" customFormat="false" ht="12" hidden="false" customHeight="false" outlineLevel="0" collapsed="false">
      <c r="A30" s="1" t="n">
        <f aca="false">A29+100</f>
        <v>7800</v>
      </c>
      <c r="B30" s="29" t="e">
        <f aca="false">power_Mini(A30)</f>
        <v>#NAME?</v>
      </c>
      <c r="C30" s="29" t="e">
        <f aca="false">power_Junior(A30)</f>
        <v>#NAME?</v>
      </c>
      <c r="D30" s="29" t="e">
        <f aca="false">power_Senior(A30)</f>
        <v>#NAME?</v>
      </c>
    </row>
    <row r="31" customFormat="false" ht="12" hidden="false" customHeight="false" outlineLevel="0" collapsed="false">
      <c r="A31" s="1" t="n">
        <f aca="false">A30+100</f>
        <v>7900</v>
      </c>
      <c r="B31" s="29" t="e">
        <f aca="false">power_Mini(A31)</f>
        <v>#NAME?</v>
      </c>
      <c r="C31" s="29" t="e">
        <f aca="false">power_Junior(A31)</f>
        <v>#NAME?</v>
      </c>
      <c r="D31" s="29" t="e">
        <f aca="false">power_Senior(A31)</f>
        <v>#NAME?</v>
      </c>
    </row>
    <row r="32" customFormat="false" ht="12" hidden="false" customHeight="false" outlineLevel="0" collapsed="false">
      <c r="A32" s="1" t="n">
        <f aca="false">A31+100</f>
        <v>8000</v>
      </c>
      <c r="B32" s="29" t="e">
        <f aca="false">power_Mini(A32)</f>
        <v>#NAME?</v>
      </c>
      <c r="C32" s="29" t="e">
        <f aca="false">power_Junior(A32)</f>
        <v>#NAME?</v>
      </c>
      <c r="D32" s="29" t="e">
        <f aca="false">power_Senior(A32)</f>
        <v>#NAME?</v>
      </c>
    </row>
    <row r="33" customFormat="false" ht="12" hidden="false" customHeight="false" outlineLevel="0" collapsed="false">
      <c r="A33" s="1" t="n">
        <f aca="false">A32+100</f>
        <v>8100</v>
      </c>
      <c r="B33" s="29" t="e">
        <f aca="false">power_Mini(A33)</f>
        <v>#NAME?</v>
      </c>
      <c r="C33" s="29" t="e">
        <f aca="false">power_Junior(A33)</f>
        <v>#NAME?</v>
      </c>
      <c r="D33" s="29" t="e">
        <f aca="false">power_Senior(A33)</f>
        <v>#NAME?</v>
      </c>
    </row>
    <row r="34" customFormat="false" ht="12" hidden="false" customHeight="false" outlineLevel="0" collapsed="false">
      <c r="A34" s="1" t="n">
        <f aca="false">A33+100</f>
        <v>8200</v>
      </c>
      <c r="B34" s="29" t="e">
        <f aca="false">power_Mini(A34)</f>
        <v>#NAME?</v>
      </c>
      <c r="C34" s="29" t="e">
        <f aca="false">power_Junior(A34)</f>
        <v>#NAME?</v>
      </c>
      <c r="D34" s="29" t="e">
        <f aca="false">power_Senior(A34)</f>
        <v>#NAME?</v>
      </c>
    </row>
    <row r="35" customFormat="false" ht="12" hidden="false" customHeight="false" outlineLevel="0" collapsed="false">
      <c r="A35" s="1" t="n">
        <f aca="false">A34+100</f>
        <v>8300</v>
      </c>
      <c r="B35" s="29" t="e">
        <f aca="false">power_Mini(A35)</f>
        <v>#NAME?</v>
      </c>
      <c r="C35" s="29" t="e">
        <f aca="false">power_Junior(A35)</f>
        <v>#NAME?</v>
      </c>
      <c r="D35" s="29" t="e">
        <f aca="false">power_Senior(A35)</f>
        <v>#NAME?</v>
      </c>
    </row>
    <row r="36" customFormat="false" ht="12" hidden="false" customHeight="false" outlineLevel="0" collapsed="false">
      <c r="A36" s="1" t="n">
        <f aca="false">A35+100</f>
        <v>8400</v>
      </c>
      <c r="B36" s="29" t="e">
        <f aca="false">power_Mini(A36)</f>
        <v>#NAME?</v>
      </c>
      <c r="C36" s="29" t="e">
        <f aca="false">power_Junior(A36)</f>
        <v>#NAME?</v>
      </c>
      <c r="D36" s="29" t="e">
        <f aca="false">power_Senior(A36)</f>
        <v>#NAME?</v>
      </c>
    </row>
    <row r="37" customFormat="false" ht="12" hidden="false" customHeight="false" outlineLevel="0" collapsed="false">
      <c r="A37" s="1" t="n">
        <f aca="false">A36+100</f>
        <v>8500</v>
      </c>
      <c r="B37" s="29" t="e">
        <f aca="false">power_Mini(A37)</f>
        <v>#NAME?</v>
      </c>
      <c r="C37" s="29" t="e">
        <f aca="false">power_Junior(A37)</f>
        <v>#NAME?</v>
      </c>
      <c r="D37" s="29" t="e">
        <f aca="false">power_Senior(A37)</f>
        <v>#NAME?</v>
      </c>
    </row>
    <row r="38" customFormat="false" ht="12" hidden="false" customHeight="false" outlineLevel="0" collapsed="false">
      <c r="A38" s="1" t="n">
        <f aca="false">A37+100</f>
        <v>8600</v>
      </c>
      <c r="B38" s="29" t="e">
        <f aca="false">power_Mini(A38)</f>
        <v>#NAME?</v>
      </c>
      <c r="C38" s="29" t="e">
        <f aca="false">power_Junior(A38)</f>
        <v>#NAME?</v>
      </c>
      <c r="D38" s="29" t="e">
        <f aca="false">power_Senior(A38)</f>
        <v>#NAME?</v>
      </c>
    </row>
    <row r="39" customFormat="false" ht="12" hidden="false" customHeight="false" outlineLevel="0" collapsed="false">
      <c r="A39" s="1" t="n">
        <f aca="false">A38+100</f>
        <v>8700</v>
      </c>
      <c r="B39" s="29" t="e">
        <f aca="false">power_Mini(A39)</f>
        <v>#NAME?</v>
      </c>
      <c r="C39" s="29" t="e">
        <f aca="false">power_Junior(A39)</f>
        <v>#NAME?</v>
      </c>
      <c r="D39" s="29" t="e">
        <f aca="false">power_Senior(A39)</f>
        <v>#NAME?</v>
      </c>
    </row>
    <row r="40" customFormat="false" ht="12" hidden="false" customHeight="false" outlineLevel="0" collapsed="false">
      <c r="A40" s="1" t="n">
        <f aca="false">A39+100</f>
        <v>8800</v>
      </c>
      <c r="B40" s="29" t="e">
        <f aca="false">power_Mini(A40)</f>
        <v>#NAME?</v>
      </c>
      <c r="C40" s="29" t="e">
        <f aca="false">power_Junior(A40)</f>
        <v>#NAME?</v>
      </c>
      <c r="D40" s="29" t="e">
        <f aca="false">power_Senior(A40)</f>
        <v>#NAME?</v>
      </c>
    </row>
    <row r="41" customFormat="false" ht="12" hidden="false" customHeight="false" outlineLevel="0" collapsed="false">
      <c r="A41" s="1" t="n">
        <f aca="false">A40+100</f>
        <v>8900</v>
      </c>
      <c r="B41" s="29" t="e">
        <f aca="false">power_Mini(A41)</f>
        <v>#NAME?</v>
      </c>
      <c r="C41" s="29" t="e">
        <f aca="false">power_Junior(A41)</f>
        <v>#NAME?</v>
      </c>
      <c r="D41" s="29" t="e">
        <f aca="false">power_Senior(A41)</f>
        <v>#NAME?</v>
      </c>
    </row>
    <row r="42" customFormat="false" ht="12" hidden="false" customHeight="false" outlineLevel="0" collapsed="false">
      <c r="A42" s="1" t="n">
        <f aca="false">A41+100</f>
        <v>9000</v>
      </c>
      <c r="B42" s="29" t="e">
        <f aca="false">power_Mini(A42)</f>
        <v>#NAME?</v>
      </c>
      <c r="C42" s="29" t="e">
        <f aca="false">power_Junior(A42)</f>
        <v>#NAME?</v>
      </c>
      <c r="D42" s="29" t="e">
        <f aca="false">power_Senior(A42)</f>
        <v>#NAME?</v>
      </c>
    </row>
    <row r="43" customFormat="false" ht="12" hidden="false" customHeight="false" outlineLevel="0" collapsed="false">
      <c r="A43" s="1" t="n">
        <f aca="false">A42+100</f>
        <v>9100</v>
      </c>
      <c r="B43" s="29" t="e">
        <f aca="false">power_Mini(A43)</f>
        <v>#NAME?</v>
      </c>
      <c r="C43" s="29" t="e">
        <f aca="false">power_Junior(A43)</f>
        <v>#NAME?</v>
      </c>
      <c r="D43" s="29" t="e">
        <f aca="false">power_Senior(A43)</f>
        <v>#NAME?</v>
      </c>
    </row>
    <row r="44" customFormat="false" ht="12" hidden="false" customHeight="false" outlineLevel="0" collapsed="false">
      <c r="A44" s="1" t="n">
        <f aca="false">A43+100</f>
        <v>9200</v>
      </c>
      <c r="B44" s="29" t="e">
        <f aca="false">power_Mini(A44)</f>
        <v>#NAME?</v>
      </c>
      <c r="C44" s="29" t="e">
        <f aca="false">power_Junior(A44)</f>
        <v>#NAME?</v>
      </c>
      <c r="D44" s="29" t="e">
        <f aca="false">power_Senior(A44)</f>
        <v>#NAME?</v>
      </c>
    </row>
    <row r="45" customFormat="false" ht="12" hidden="false" customHeight="false" outlineLevel="0" collapsed="false">
      <c r="A45" s="1" t="n">
        <f aca="false">A44+100</f>
        <v>9300</v>
      </c>
      <c r="B45" s="29" t="e">
        <f aca="false">power_Mini(A45)</f>
        <v>#NAME?</v>
      </c>
      <c r="C45" s="29" t="e">
        <f aca="false">power_Junior(A45)</f>
        <v>#NAME?</v>
      </c>
      <c r="D45" s="29" t="e">
        <f aca="false">power_Senior(A45)</f>
        <v>#NAME?</v>
      </c>
    </row>
    <row r="46" customFormat="false" ht="12" hidden="false" customHeight="false" outlineLevel="0" collapsed="false">
      <c r="A46" s="1" t="n">
        <f aca="false">A45+100</f>
        <v>9400</v>
      </c>
      <c r="B46" s="29" t="e">
        <f aca="false">power_Mini(A46)</f>
        <v>#NAME?</v>
      </c>
      <c r="C46" s="29" t="e">
        <f aca="false">power_Junior(A46)</f>
        <v>#NAME?</v>
      </c>
      <c r="D46" s="29" t="e">
        <f aca="false">power_Senior(A46)</f>
        <v>#NAME?</v>
      </c>
    </row>
    <row r="47" customFormat="false" ht="12" hidden="false" customHeight="false" outlineLevel="0" collapsed="false">
      <c r="A47" s="1" t="n">
        <f aca="false">A46+100</f>
        <v>9500</v>
      </c>
      <c r="B47" s="29" t="e">
        <f aca="false">power_Mini(A47)</f>
        <v>#NAME?</v>
      </c>
      <c r="C47" s="29" t="e">
        <f aca="false">power_Junior(A47)</f>
        <v>#NAME?</v>
      </c>
      <c r="D47" s="29" t="e">
        <f aca="false">power_Senior(A47)</f>
        <v>#NAME?</v>
      </c>
    </row>
    <row r="48" customFormat="false" ht="12" hidden="false" customHeight="false" outlineLevel="0" collapsed="false">
      <c r="A48" s="1" t="n">
        <f aca="false">A47+100</f>
        <v>9600</v>
      </c>
      <c r="B48" s="29" t="e">
        <f aca="false">power_Mini(A48)</f>
        <v>#NAME?</v>
      </c>
      <c r="C48" s="29" t="e">
        <f aca="false">power_Junior(A48)</f>
        <v>#NAME?</v>
      </c>
      <c r="D48" s="29" t="e">
        <f aca="false">power_Senior(A48)</f>
        <v>#NAME?</v>
      </c>
    </row>
    <row r="49" customFormat="false" ht="12" hidden="false" customHeight="false" outlineLevel="0" collapsed="false">
      <c r="A49" s="1" t="n">
        <f aca="false">A48+100</f>
        <v>9700</v>
      </c>
      <c r="B49" s="29" t="e">
        <f aca="false">power_Mini(A49)</f>
        <v>#NAME?</v>
      </c>
      <c r="C49" s="29" t="e">
        <f aca="false">power_Junior(A49)</f>
        <v>#NAME?</v>
      </c>
      <c r="D49" s="29" t="e">
        <f aca="false">power_Senior(A49)</f>
        <v>#NAME?</v>
      </c>
    </row>
    <row r="50" customFormat="false" ht="12" hidden="false" customHeight="false" outlineLevel="0" collapsed="false">
      <c r="A50" s="1" t="n">
        <f aca="false">A49+100</f>
        <v>9800</v>
      </c>
      <c r="B50" s="29" t="e">
        <f aca="false">power_Mini(A50)</f>
        <v>#NAME?</v>
      </c>
      <c r="C50" s="29" t="e">
        <f aca="false">power_Junior(A50)</f>
        <v>#NAME?</v>
      </c>
      <c r="D50" s="29" t="e">
        <f aca="false">power_Senior(A50)</f>
        <v>#NAME?</v>
      </c>
    </row>
    <row r="51" customFormat="false" ht="12" hidden="false" customHeight="false" outlineLevel="0" collapsed="false">
      <c r="A51" s="1" t="n">
        <f aca="false">A50+100</f>
        <v>9900</v>
      </c>
      <c r="B51" s="29" t="e">
        <f aca="false">power_Mini(A51)</f>
        <v>#NAME?</v>
      </c>
      <c r="C51" s="29" t="e">
        <f aca="false">power_Junior(A51)</f>
        <v>#NAME?</v>
      </c>
      <c r="D51" s="29" t="e">
        <f aca="false">power_Senior(A51)</f>
        <v>#NAME?</v>
      </c>
    </row>
    <row r="52" customFormat="false" ht="12" hidden="false" customHeight="false" outlineLevel="0" collapsed="false">
      <c r="A52" s="1" t="n">
        <f aca="false">A51+100</f>
        <v>10000</v>
      </c>
      <c r="B52" s="29" t="e">
        <f aca="false">power_Mini(A52)</f>
        <v>#NAME?</v>
      </c>
      <c r="C52" s="29" t="e">
        <f aca="false">power_Junior(A52)</f>
        <v>#NAME?</v>
      </c>
      <c r="D52" s="29" t="e">
        <f aca="false">power_Senior(A52)</f>
        <v>#NAME?</v>
      </c>
    </row>
    <row r="53" customFormat="false" ht="12" hidden="false" customHeight="false" outlineLevel="0" collapsed="false">
      <c r="A53" s="1" t="n">
        <f aca="false">A52+100</f>
        <v>10100</v>
      </c>
      <c r="B53" s="29" t="e">
        <f aca="false">power_Mini(A53)</f>
        <v>#NAME?</v>
      </c>
      <c r="C53" s="29" t="e">
        <f aca="false">power_Junior(A53)</f>
        <v>#NAME?</v>
      </c>
      <c r="D53" s="29" t="e">
        <f aca="false">power_Senior(A53)</f>
        <v>#NAME?</v>
      </c>
    </row>
    <row r="54" customFormat="false" ht="12" hidden="false" customHeight="false" outlineLevel="0" collapsed="false">
      <c r="A54" s="1" t="n">
        <f aca="false">A53+100</f>
        <v>10200</v>
      </c>
      <c r="B54" s="29" t="e">
        <f aca="false">power_Mini(A54)</f>
        <v>#NAME?</v>
      </c>
      <c r="C54" s="29" t="e">
        <f aca="false">power_Junior(A54)</f>
        <v>#NAME?</v>
      </c>
      <c r="D54" s="29" t="e">
        <f aca="false">power_Senior(A54)</f>
        <v>#NAME?</v>
      </c>
    </row>
    <row r="55" customFormat="false" ht="12" hidden="false" customHeight="false" outlineLevel="0" collapsed="false">
      <c r="A55" s="1" t="n">
        <f aca="false">A54+100</f>
        <v>10300</v>
      </c>
      <c r="B55" s="29" t="e">
        <f aca="false">power_Mini(A55)</f>
        <v>#NAME?</v>
      </c>
      <c r="C55" s="29" t="e">
        <f aca="false">power_Junior(A55)</f>
        <v>#NAME?</v>
      </c>
      <c r="D55" s="29" t="e">
        <f aca="false">power_Senior(A55)</f>
        <v>#NAME?</v>
      </c>
    </row>
    <row r="56" customFormat="false" ht="12" hidden="false" customHeight="false" outlineLevel="0" collapsed="false">
      <c r="A56" s="1" t="n">
        <f aca="false">A55+100</f>
        <v>10400</v>
      </c>
      <c r="B56" s="29" t="e">
        <f aca="false">power_Mini(A56)</f>
        <v>#NAME?</v>
      </c>
      <c r="C56" s="29" t="e">
        <f aca="false">power_Junior(A56)</f>
        <v>#NAME?</v>
      </c>
      <c r="D56" s="29" t="e">
        <f aca="false">power_Senior(A56)</f>
        <v>#NAME?</v>
      </c>
    </row>
    <row r="57" customFormat="false" ht="12" hidden="false" customHeight="false" outlineLevel="0" collapsed="false">
      <c r="A57" s="1" t="n">
        <f aca="false">A56+100</f>
        <v>10500</v>
      </c>
      <c r="B57" s="29" t="e">
        <f aca="false">power_Mini(A57)</f>
        <v>#NAME?</v>
      </c>
      <c r="C57" s="29" t="e">
        <f aca="false">power_Junior(A57)</f>
        <v>#NAME?</v>
      </c>
      <c r="D57" s="29" t="e">
        <f aca="false">power_Senior(A57)</f>
        <v>#NAME?</v>
      </c>
    </row>
    <row r="58" customFormat="false" ht="12" hidden="false" customHeight="false" outlineLevel="0" collapsed="false">
      <c r="A58" s="1" t="n">
        <f aca="false">A57+100</f>
        <v>10600</v>
      </c>
      <c r="B58" s="29" t="e">
        <f aca="false">power_Mini(A58)</f>
        <v>#NAME?</v>
      </c>
      <c r="C58" s="29" t="e">
        <f aca="false">power_Junior(A58)</f>
        <v>#NAME?</v>
      </c>
      <c r="D58" s="29" t="e">
        <f aca="false">power_Senior(A58)</f>
        <v>#NAME?</v>
      </c>
    </row>
    <row r="59" customFormat="false" ht="12" hidden="false" customHeight="false" outlineLevel="0" collapsed="false">
      <c r="A59" s="1" t="n">
        <f aca="false">A58+100</f>
        <v>10700</v>
      </c>
      <c r="B59" s="29" t="e">
        <f aca="false">power_Mini(A59)</f>
        <v>#NAME?</v>
      </c>
      <c r="C59" s="29" t="e">
        <f aca="false">power_Junior(A59)</f>
        <v>#NAME?</v>
      </c>
      <c r="D59" s="29" t="e">
        <f aca="false">power_Senior(A59)</f>
        <v>#NAME?</v>
      </c>
    </row>
    <row r="60" customFormat="false" ht="12" hidden="false" customHeight="false" outlineLevel="0" collapsed="false">
      <c r="A60" s="1" t="n">
        <f aca="false">A59+100</f>
        <v>10800</v>
      </c>
      <c r="B60" s="29" t="e">
        <f aca="false">power_Mini(A60)</f>
        <v>#NAME?</v>
      </c>
      <c r="C60" s="29" t="e">
        <f aca="false">power_Junior(A60)</f>
        <v>#NAME?</v>
      </c>
      <c r="D60" s="29" t="e">
        <f aca="false">power_Senior(A60)</f>
        <v>#NAME?</v>
      </c>
    </row>
    <row r="61" customFormat="false" ht="12" hidden="false" customHeight="false" outlineLevel="0" collapsed="false">
      <c r="A61" s="1" t="n">
        <f aca="false">A60+100</f>
        <v>10900</v>
      </c>
      <c r="B61" s="29" t="e">
        <f aca="false">power_Mini(A61)</f>
        <v>#NAME?</v>
      </c>
      <c r="C61" s="29" t="e">
        <f aca="false">power_Junior(A61)</f>
        <v>#NAME?</v>
      </c>
      <c r="D61" s="29" t="e">
        <f aca="false">power_Senior(A61)</f>
        <v>#NAME?</v>
      </c>
    </row>
    <row r="62" customFormat="false" ht="12" hidden="false" customHeight="false" outlineLevel="0" collapsed="false">
      <c r="A62" s="1" t="n">
        <f aca="false">A61+100</f>
        <v>11000</v>
      </c>
      <c r="B62" s="29" t="e">
        <f aca="false">power_Mini(A62)</f>
        <v>#NAME?</v>
      </c>
      <c r="C62" s="29" t="e">
        <f aca="false">power_Junior(A62)</f>
        <v>#NAME?</v>
      </c>
      <c r="D62" s="29" t="e">
        <f aca="false">power_Senior(A62)</f>
        <v>#NAME?</v>
      </c>
    </row>
    <row r="63" customFormat="false" ht="12" hidden="false" customHeight="false" outlineLevel="0" collapsed="false">
      <c r="A63" s="1" t="n">
        <f aca="false">A62+100</f>
        <v>11100</v>
      </c>
      <c r="B63" s="29" t="e">
        <f aca="false">power_Mini(A63)</f>
        <v>#NAME?</v>
      </c>
      <c r="C63" s="29" t="e">
        <f aca="false">power_Junior(A63)</f>
        <v>#NAME?</v>
      </c>
      <c r="D63" s="29" t="e">
        <f aca="false">power_Senior(A63)</f>
        <v>#NAME?</v>
      </c>
    </row>
    <row r="64" customFormat="false" ht="12" hidden="false" customHeight="false" outlineLevel="0" collapsed="false">
      <c r="A64" s="1" t="n">
        <f aca="false">A63+100</f>
        <v>11200</v>
      </c>
      <c r="B64" s="29" t="e">
        <f aca="false">power_Mini(A64)</f>
        <v>#NAME?</v>
      </c>
      <c r="C64" s="29" t="e">
        <f aca="false">power_Junior(A64)</f>
        <v>#NAME?</v>
      </c>
      <c r="D64" s="29" t="e">
        <f aca="false">power_Senior(A64)</f>
        <v>#NAME?</v>
      </c>
    </row>
    <row r="65" customFormat="false" ht="12" hidden="false" customHeight="false" outlineLevel="0" collapsed="false">
      <c r="A65" s="1" t="n">
        <f aca="false">A64+100</f>
        <v>11300</v>
      </c>
      <c r="B65" s="29" t="e">
        <f aca="false">power_Mini(A65)</f>
        <v>#NAME?</v>
      </c>
      <c r="C65" s="29" t="e">
        <f aca="false">power_Junior(A65)</f>
        <v>#NAME?</v>
      </c>
      <c r="D65" s="29" t="e">
        <f aca="false">power_Senior(A65)</f>
        <v>#NAME?</v>
      </c>
    </row>
    <row r="66" customFormat="false" ht="12" hidden="false" customHeight="false" outlineLevel="0" collapsed="false">
      <c r="A66" s="1" t="n">
        <f aca="false">A65+100</f>
        <v>11400</v>
      </c>
      <c r="B66" s="29" t="e">
        <f aca="false">power_Mini(A66)</f>
        <v>#NAME?</v>
      </c>
      <c r="C66" s="29" t="e">
        <f aca="false">power_Junior(A66)</f>
        <v>#NAME?</v>
      </c>
      <c r="D66" s="29" t="e">
        <f aca="false">power_Senior(A66)</f>
        <v>#NAME?</v>
      </c>
    </row>
    <row r="67" customFormat="false" ht="12" hidden="false" customHeight="false" outlineLevel="0" collapsed="false">
      <c r="A67" s="1" t="n">
        <f aca="false">A66+100</f>
        <v>11500</v>
      </c>
      <c r="B67" s="29" t="e">
        <f aca="false">power_Mini(A67)</f>
        <v>#NAME?</v>
      </c>
      <c r="C67" s="29" t="e">
        <f aca="false">power_Junior(A67)</f>
        <v>#NAME?</v>
      </c>
      <c r="D67" s="29" t="e">
        <f aca="false">power_Senior(A67)</f>
        <v>#NAME?</v>
      </c>
    </row>
    <row r="68" customFormat="false" ht="12" hidden="false" customHeight="false" outlineLevel="0" collapsed="false">
      <c r="A68" s="1" t="n">
        <f aca="false">A67+100</f>
        <v>11600</v>
      </c>
      <c r="B68" s="29" t="e">
        <f aca="false">power_Mini(A68)</f>
        <v>#NAME?</v>
      </c>
      <c r="C68" s="29" t="e">
        <f aca="false">power_Junior(A68)</f>
        <v>#NAME?</v>
      </c>
      <c r="D68" s="29" t="e">
        <f aca="false">power_Senior(A68)</f>
        <v>#NAME?</v>
      </c>
    </row>
    <row r="69" customFormat="false" ht="12" hidden="false" customHeight="false" outlineLevel="0" collapsed="false">
      <c r="A69" s="1" t="n">
        <f aca="false">A68+100</f>
        <v>11700</v>
      </c>
      <c r="B69" s="29" t="e">
        <f aca="false">power_Mini(A69)</f>
        <v>#NAME?</v>
      </c>
      <c r="C69" s="29" t="e">
        <f aca="false">power_Junior(A69)</f>
        <v>#NAME?</v>
      </c>
      <c r="D69" s="29" t="e">
        <f aca="false">power_Senior(A69)</f>
        <v>#NAME?</v>
      </c>
    </row>
    <row r="70" customFormat="false" ht="12" hidden="false" customHeight="false" outlineLevel="0" collapsed="false">
      <c r="A70" s="1" t="n">
        <f aca="false">A69+100</f>
        <v>11800</v>
      </c>
      <c r="B70" s="29" t="e">
        <f aca="false">power_Mini(A70)</f>
        <v>#NAME?</v>
      </c>
      <c r="C70" s="29" t="e">
        <f aca="false">power_Junior(A70)</f>
        <v>#NAME?</v>
      </c>
      <c r="D70" s="29" t="e">
        <f aca="false">power_Senior(A70)</f>
        <v>#NAME?</v>
      </c>
    </row>
    <row r="71" customFormat="false" ht="12" hidden="false" customHeight="false" outlineLevel="0" collapsed="false">
      <c r="A71" s="1" t="n">
        <f aca="false">A70+100</f>
        <v>11900</v>
      </c>
      <c r="B71" s="29" t="e">
        <f aca="false">power_Mini(A71)</f>
        <v>#NAME?</v>
      </c>
      <c r="C71" s="29" t="e">
        <f aca="false">power_Junior(A71)</f>
        <v>#NAME?</v>
      </c>
      <c r="D71" s="29" t="e">
        <f aca="false">power_Senior(A71)</f>
        <v>#NAME?</v>
      </c>
    </row>
    <row r="72" customFormat="false" ht="12" hidden="false" customHeight="false" outlineLevel="0" collapsed="false">
      <c r="A72" s="1" t="n">
        <f aca="false">A71+100</f>
        <v>12000</v>
      </c>
      <c r="B72" s="29" t="e">
        <f aca="false">power_Mini(A72)</f>
        <v>#NAME?</v>
      </c>
      <c r="C72" s="29" t="e">
        <f aca="false">power_Junior(A72)</f>
        <v>#NAME?</v>
      </c>
      <c r="D72" s="29" t="e">
        <f aca="false">power_Senior(A72)</f>
        <v>#NAME?</v>
      </c>
    </row>
    <row r="73" customFormat="false" ht="12" hidden="false" customHeight="false" outlineLevel="0" collapsed="false">
      <c r="A73" s="1" t="n">
        <f aca="false">A72+100</f>
        <v>12100</v>
      </c>
      <c r="C73" s="29" t="e">
        <f aca="false">power_Junior(A73)</f>
        <v>#NAME?</v>
      </c>
      <c r="D73" s="29" t="e">
        <f aca="false">power_Senior(A73)</f>
        <v>#NAME?</v>
      </c>
    </row>
    <row r="74" customFormat="false" ht="12" hidden="false" customHeight="false" outlineLevel="0" collapsed="false">
      <c r="A74" s="1" t="n">
        <f aca="false">A73+100</f>
        <v>12200</v>
      </c>
      <c r="C74" s="29" t="e">
        <f aca="false">power_Junior(A74)</f>
        <v>#NAME?</v>
      </c>
      <c r="D74" s="29" t="e">
        <f aca="false">power_Senior(A74)</f>
        <v>#NAME?</v>
      </c>
    </row>
    <row r="75" customFormat="false" ht="12" hidden="false" customHeight="false" outlineLevel="0" collapsed="false">
      <c r="A75" s="1" t="n">
        <f aca="false">A74+100</f>
        <v>12300</v>
      </c>
      <c r="C75" s="29" t="e">
        <f aca="false">power_Junior(A75)</f>
        <v>#NAME?</v>
      </c>
      <c r="D75" s="29" t="e">
        <f aca="false">power_Senior(A75)</f>
        <v>#NAME?</v>
      </c>
    </row>
    <row r="76" customFormat="false" ht="12" hidden="false" customHeight="false" outlineLevel="0" collapsed="false">
      <c r="A76" s="1" t="n">
        <f aca="false">A75+100</f>
        <v>12400</v>
      </c>
      <c r="C76" s="29" t="e">
        <f aca="false">power_Junior(A76)</f>
        <v>#NAME?</v>
      </c>
      <c r="D76" s="29" t="e">
        <f aca="false">power_Senior(A76)</f>
        <v>#NAME?</v>
      </c>
    </row>
    <row r="77" customFormat="false" ht="12" hidden="false" customHeight="false" outlineLevel="0" collapsed="false">
      <c r="A77" s="1" t="n">
        <f aca="false">A76+100</f>
        <v>12500</v>
      </c>
      <c r="C77" s="29" t="e">
        <f aca="false">power_Junior(A77)</f>
        <v>#NAME?</v>
      </c>
      <c r="D77" s="29" t="e">
        <f aca="false">power_Senior(A77)</f>
        <v>#NAME?</v>
      </c>
    </row>
    <row r="78" customFormat="false" ht="12" hidden="false" customHeight="false" outlineLevel="0" collapsed="false">
      <c r="A78" s="1" t="n">
        <f aca="false">A77+100</f>
        <v>12600</v>
      </c>
      <c r="D78" s="29" t="e">
        <f aca="false">power_Senior(A78)</f>
        <v>#NAME?</v>
      </c>
    </row>
    <row r="79" customFormat="false" ht="12" hidden="false" customHeight="false" outlineLevel="0" collapsed="false">
      <c r="A79" s="1" t="n">
        <f aca="false">A78+100</f>
        <v>12700</v>
      </c>
      <c r="D79" s="29" t="e">
        <f aca="false">power_Senior(A79)</f>
        <v>#NAME?</v>
      </c>
    </row>
    <row r="80" customFormat="false" ht="12" hidden="false" customHeight="false" outlineLevel="0" collapsed="false">
      <c r="A80" s="1" t="n">
        <f aca="false">A79+100</f>
        <v>12800</v>
      </c>
      <c r="D80" s="29" t="e">
        <f aca="false">power_Senior(A80)</f>
        <v>#NAME?</v>
      </c>
    </row>
    <row r="81" customFormat="false" ht="12" hidden="false" customHeight="false" outlineLevel="0" collapsed="false">
      <c r="A81" s="1" t="n">
        <f aca="false">A80+100</f>
        <v>12900</v>
      </c>
      <c r="D81" s="29" t="e">
        <f aca="false">power_Senior(A81)</f>
        <v>#NAME?</v>
      </c>
    </row>
    <row r="82" customFormat="false" ht="12" hidden="false" customHeight="false" outlineLevel="0" collapsed="false">
      <c r="A82" s="1" t="n">
        <f aca="false">A81+100</f>
        <v>13000</v>
      </c>
      <c r="D82" s="29" t="e">
        <f aca="false">power_Senior(A82)</f>
        <v>#NAME?</v>
      </c>
    </row>
    <row r="83" customFormat="false" ht="12" hidden="false" customHeight="false" outlineLevel="0" collapsed="false">
      <c r="A83" s="1" t="n">
        <f aca="false">A82+100</f>
        <v>13100</v>
      </c>
      <c r="D83" s="29" t="e">
        <f aca="false">power_Senior(A83)</f>
        <v>#NAME?</v>
      </c>
    </row>
    <row r="84" customFormat="false" ht="12" hidden="false" customHeight="false" outlineLevel="0" collapsed="false">
      <c r="A84" s="1" t="n">
        <f aca="false">A83+100</f>
        <v>13200</v>
      </c>
      <c r="D84" s="29" t="e">
        <f aca="false">power_Senior(A84)</f>
        <v>#NAME?</v>
      </c>
    </row>
    <row r="85" customFormat="false" ht="12" hidden="false" customHeight="false" outlineLevel="0" collapsed="false">
      <c r="A85" s="1" t="n">
        <f aca="false">A84+100</f>
        <v>13300</v>
      </c>
      <c r="D85" s="29" t="e">
        <f aca="false">power_Senior(A85)</f>
        <v>#NAME?</v>
      </c>
    </row>
    <row r="86" customFormat="false" ht="12" hidden="false" customHeight="false" outlineLevel="0" collapsed="false">
      <c r="A86" s="1" t="n">
        <f aca="false">A85+100</f>
        <v>13400</v>
      </c>
      <c r="D86" s="29" t="e">
        <f aca="false">power_Senior(A86)</f>
        <v>#NAME?</v>
      </c>
    </row>
    <row r="87" customFormat="false" ht="12" hidden="false" customHeight="false" outlineLevel="0" collapsed="false">
      <c r="A87" s="1" t="n">
        <f aca="false">A86+100</f>
        <v>13500</v>
      </c>
      <c r="D87" s="29" t="e">
        <f aca="false">power_Senior(A87)</f>
        <v>#NAME?</v>
      </c>
    </row>
    <row r="88" customFormat="false" ht="12" hidden="false" customHeight="false" outlineLevel="0" collapsed="false">
      <c r="A88" s="1" t="n">
        <f aca="false">A87+100</f>
        <v>13600</v>
      </c>
      <c r="D88" s="29" t="e">
        <f aca="false">power_Senior(A88)</f>
        <v>#NAME?</v>
      </c>
    </row>
    <row r="89" customFormat="false" ht="12" hidden="false" customHeight="false" outlineLevel="0" collapsed="false">
      <c r="A89" s="1" t="n">
        <f aca="false">A88+100</f>
        <v>13700</v>
      </c>
      <c r="D89" s="29" t="e">
        <f aca="false">power_Senior(A89)</f>
        <v>#NAME?</v>
      </c>
    </row>
    <row r="90" customFormat="false" ht="12" hidden="false" customHeight="false" outlineLevel="0" collapsed="false">
      <c r="A90" s="1" t="n">
        <f aca="false">A89+100</f>
        <v>13800</v>
      </c>
      <c r="D90" s="29" t="e">
        <f aca="false">power_Senior(A90)</f>
        <v>#NAME?</v>
      </c>
    </row>
    <row r="91" customFormat="false" ht="12" hidden="false" customHeight="false" outlineLevel="0" collapsed="false">
      <c r="A91" s="1" t="n">
        <f aca="false">A90+100</f>
        <v>13900</v>
      </c>
      <c r="D91" s="29" t="e">
        <f aca="false">power_Senior(A91)</f>
        <v>#NAME?</v>
      </c>
    </row>
    <row r="92" customFormat="false" ht="12" hidden="false" customHeight="false" outlineLevel="0" collapsed="false">
      <c r="A92" s="1" t="n">
        <f aca="false">A91+100</f>
        <v>14000</v>
      </c>
      <c r="D92" s="29" t="e">
        <f aca="false">power_Senior(A9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3" width="9.14"/>
    <col collapsed="false" customWidth="true" hidden="false" outlineLevel="0" max="3" min="3" style="13" width="5.56"/>
    <col collapsed="false" customWidth="true" hidden="false" outlineLevel="0" max="4" min="4" style="13" width="5.99"/>
    <col collapsed="false" customWidth="true" hidden="false" outlineLevel="0" max="5" min="5" style="13" width="5.56"/>
    <col collapsed="false" customWidth="true" hidden="false" outlineLevel="0" max="6" min="6" style="13" width="5.41"/>
    <col collapsed="false" customWidth="true" hidden="false" outlineLevel="0" max="11" min="7" style="13" width="5.56"/>
    <col collapsed="false" customWidth="true" hidden="false" outlineLevel="0" max="13" min="12" style="13" width="7.14"/>
    <col collapsed="false" customWidth="true" hidden="false" outlineLevel="0" max="48" min="14" style="13" width="5.56"/>
    <col collapsed="false" customWidth="false" hidden="false" outlineLevel="0" max="257" min="49" style="13" width="9.14"/>
  </cols>
  <sheetData>
    <row r="2" customFormat="false" ht="11.25" hidden="false" customHeight="false" outlineLevel="0" collapsed="false">
      <c r="C2" s="14" t="s">
        <v>5</v>
      </c>
    </row>
    <row r="3" customFormat="false" ht="11.25" hidden="false" customHeight="false" outlineLevel="0" collapsed="false">
      <c r="F3" s="15" t="s">
        <v>16</v>
      </c>
      <c r="G3" s="16" t="n">
        <v>0.5</v>
      </c>
      <c r="H3" s="16"/>
    </row>
    <row r="4" customFormat="false" ht="11.25" hidden="false" customHeight="false" outlineLevel="0" collapsed="false">
      <c r="V4" s="14" t="s">
        <v>17</v>
      </c>
    </row>
    <row r="5" customFormat="false" ht="11.25" hidden="false" customHeight="false" outlineLevel="0" collapsed="false">
      <c r="C5" s="13" t="n">
        <v>0</v>
      </c>
      <c r="D5" s="13" t="n">
        <f aca="false">C5+1</f>
        <v>1</v>
      </c>
      <c r="E5" s="13" t="n">
        <f aca="false">D5+1</f>
        <v>2</v>
      </c>
      <c r="F5" s="13" t="n">
        <f aca="false">E5+1</f>
        <v>3</v>
      </c>
      <c r="G5" s="13" t="n">
        <f aca="false">F5+1</f>
        <v>4</v>
      </c>
      <c r="H5" s="13" t="n">
        <f aca="false">G5+1</f>
        <v>5</v>
      </c>
      <c r="I5" s="13" t="n">
        <f aca="false">H5+1</f>
        <v>6</v>
      </c>
      <c r="J5" s="13" t="n">
        <f aca="false">I5+1</f>
        <v>7</v>
      </c>
      <c r="K5" s="13" t="n">
        <f aca="false">J5+1</f>
        <v>8</v>
      </c>
      <c r="L5" s="13" t="n">
        <f aca="false">K5+1</f>
        <v>9</v>
      </c>
      <c r="M5" s="13" t="n">
        <f aca="false">L5+1</f>
        <v>10</v>
      </c>
      <c r="N5" s="13" t="n">
        <f aca="false">M5+1</f>
        <v>11</v>
      </c>
      <c r="O5" s="13" t="n">
        <f aca="false">N5+1</f>
        <v>12</v>
      </c>
      <c r="P5" s="13" t="n">
        <f aca="false">O5+1</f>
        <v>13</v>
      </c>
      <c r="Q5" s="13" t="n">
        <f aca="false">P5+1</f>
        <v>14</v>
      </c>
      <c r="R5" s="13" t="n">
        <f aca="false">Q5+1</f>
        <v>15</v>
      </c>
      <c r="S5" s="13" t="n">
        <f aca="false">R5+1</f>
        <v>16</v>
      </c>
      <c r="T5" s="13" t="n">
        <f aca="false">S5+1</f>
        <v>17</v>
      </c>
      <c r="U5" s="13" t="n">
        <f aca="false">T5+1</f>
        <v>18</v>
      </c>
      <c r="V5" s="13" t="n">
        <f aca="false">U5+1</f>
        <v>19</v>
      </c>
      <c r="W5" s="13" t="n">
        <f aca="false">V5+1</f>
        <v>20</v>
      </c>
      <c r="X5" s="13" t="n">
        <f aca="false">W5+1</f>
        <v>21</v>
      </c>
      <c r="Y5" s="13" t="n">
        <f aca="false">X5+1</f>
        <v>22</v>
      </c>
      <c r="Z5" s="13" t="n">
        <f aca="false">Y5+1</f>
        <v>23</v>
      </c>
      <c r="AA5" s="13" t="n">
        <f aca="false">Z5+1</f>
        <v>24</v>
      </c>
      <c r="AB5" s="13" t="n">
        <f aca="false">AA5+1</f>
        <v>25</v>
      </c>
      <c r="AC5" s="13" t="n">
        <f aca="false">AB5+1</f>
        <v>26</v>
      </c>
      <c r="AD5" s="13" t="n">
        <f aca="false">AC5+1</f>
        <v>27</v>
      </c>
      <c r="AE5" s="13" t="n">
        <f aca="false">AD5+1</f>
        <v>28</v>
      </c>
      <c r="AF5" s="13" t="n">
        <f aca="false">AE5+1</f>
        <v>29</v>
      </c>
      <c r="AG5" s="13" t="n">
        <f aca="false">AF5+1</f>
        <v>30</v>
      </c>
      <c r="AH5" s="13" t="n">
        <f aca="false">AG5+1</f>
        <v>31</v>
      </c>
      <c r="AI5" s="13" t="n">
        <f aca="false">AH5+1</f>
        <v>32</v>
      </c>
      <c r="AJ5" s="13" t="n">
        <f aca="false">AI5+1</f>
        <v>33</v>
      </c>
      <c r="AK5" s="13" t="n">
        <f aca="false">AJ5+1</f>
        <v>34</v>
      </c>
      <c r="AL5" s="13" t="n">
        <f aca="false">AK5+1</f>
        <v>35</v>
      </c>
      <c r="AM5" s="13" t="n">
        <f aca="false">AL5+1</f>
        <v>36</v>
      </c>
      <c r="AN5" s="13" t="n">
        <f aca="false">AM5+1</f>
        <v>37</v>
      </c>
      <c r="AO5" s="13" t="n">
        <f aca="false">AN5+1</f>
        <v>38</v>
      </c>
      <c r="AP5" s="13" t="n">
        <f aca="false">AO5+1</f>
        <v>39</v>
      </c>
      <c r="AQ5" s="13" t="n">
        <f aca="false">AP5+1</f>
        <v>40</v>
      </c>
      <c r="AR5" s="13" t="n">
        <f aca="false">AQ5+1</f>
        <v>41</v>
      </c>
      <c r="AS5" s="13" t="n">
        <f aca="false">AR5+1</f>
        <v>42</v>
      </c>
      <c r="AT5" s="13" t="n">
        <f aca="false">AS5+1</f>
        <v>43</v>
      </c>
      <c r="AU5" s="13" t="n">
        <f aca="false">AT5+1</f>
        <v>44</v>
      </c>
      <c r="AV5" s="13" t="n">
        <f aca="false">AU5+1</f>
        <v>45</v>
      </c>
    </row>
    <row r="6" customFormat="false" ht="11.25" hidden="false" customHeight="false" outlineLevel="0" collapsed="false">
      <c r="B6" s="13" t="n">
        <v>1050</v>
      </c>
      <c r="C6" s="17" t="e">
        <f aca="false">density3(C$5,$B6,$G$3)</f>
        <v>#NAME?</v>
      </c>
      <c r="D6" s="17" t="e">
        <f aca="false">density3(D$5,$B6,$G$3)</f>
        <v>#NAME?</v>
      </c>
      <c r="E6" s="17" t="e">
        <f aca="false">density3(E$5,$B6,$G$3)</f>
        <v>#NAME?</v>
      </c>
      <c r="F6" s="17" t="e">
        <f aca="false">density3(F$5,$B6,$G$3)</f>
        <v>#NAME?</v>
      </c>
      <c r="G6" s="17" t="e">
        <f aca="false">density3(G$5,$B6,$G$3)</f>
        <v>#NAME?</v>
      </c>
      <c r="H6" s="17" t="e">
        <f aca="false">density3(H$5,$B6,$G$3)</f>
        <v>#NAME?</v>
      </c>
      <c r="I6" s="17" t="e">
        <f aca="false">density3(I$5,$B6,$G$3)</f>
        <v>#NAME?</v>
      </c>
      <c r="J6" s="17" t="e">
        <f aca="false">density3(J$5,$B6,$G$3)</f>
        <v>#NAME?</v>
      </c>
      <c r="K6" s="17" t="e">
        <f aca="false">density3(K$5,$B6,$G$3)</f>
        <v>#NAME?</v>
      </c>
      <c r="L6" s="17" t="e">
        <f aca="false">density3(L$5,$B6,$G$3)</f>
        <v>#NAME?</v>
      </c>
      <c r="M6" s="17" t="e">
        <f aca="false">density3(M$5,$B6,$G$3)</f>
        <v>#NAME?</v>
      </c>
      <c r="N6" s="17" t="e">
        <f aca="false">density3(N$5,$B6,$G$3)</f>
        <v>#NAME?</v>
      </c>
      <c r="O6" s="17" t="e">
        <f aca="false">density3(O$5,$B6,$G$3)</f>
        <v>#NAME?</v>
      </c>
      <c r="P6" s="17" t="e">
        <f aca="false">density3(P$5,$B6,$G$3)</f>
        <v>#NAME?</v>
      </c>
      <c r="Q6" s="17" t="e">
        <f aca="false">density3(Q$5,$B6,$G$3)</f>
        <v>#NAME?</v>
      </c>
      <c r="R6" s="17" t="e">
        <f aca="false">density3(R$5,$B6,$G$3)</f>
        <v>#NAME?</v>
      </c>
      <c r="S6" s="17" t="e">
        <f aca="false">density3(S$5,$B6,$G$3)</f>
        <v>#NAME?</v>
      </c>
      <c r="T6" s="17" t="e">
        <f aca="false">density3(T$5,$B6,$G$3)</f>
        <v>#NAME?</v>
      </c>
      <c r="U6" s="17" t="e">
        <f aca="false">density3(U$5,$B6,$G$3)</f>
        <v>#NAME?</v>
      </c>
      <c r="V6" s="17" t="e">
        <f aca="false">density3(V$5,$B6,$G$3)</f>
        <v>#NAME?</v>
      </c>
      <c r="W6" s="17" t="e">
        <f aca="false">density3(W$5,$B6,$G$3)</f>
        <v>#NAME?</v>
      </c>
      <c r="X6" s="17" t="e">
        <f aca="false">density3(X$5,$B6,$G$3)</f>
        <v>#NAME?</v>
      </c>
      <c r="Y6" s="17" t="e">
        <f aca="false">density3(Y$5,$B6,$G$3)</f>
        <v>#NAME?</v>
      </c>
      <c r="Z6" s="17" t="e">
        <f aca="false">density3(Z$5,$B6,$G$3)</f>
        <v>#NAME?</v>
      </c>
      <c r="AA6" s="17" t="e">
        <f aca="false">density3(AA$5,$B6,$G$3)</f>
        <v>#NAME?</v>
      </c>
      <c r="AB6" s="17" t="e">
        <f aca="false">density3(AB$5,$B6,$G$3)</f>
        <v>#NAME?</v>
      </c>
      <c r="AC6" s="17" t="e">
        <f aca="false">density3(AC$5,$B6,$G$3)</f>
        <v>#NAME?</v>
      </c>
      <c r="AD6" s="17" t="e">
        <f aca="false">density3(AD$5,$B6,$G$3)</f>
        <v>#NAME?</v>
      </c>
      <c r="AE6" s="17" t="e">
        <f aca="false">density3(AE$5,$B6,$G$3)</f>
        <v>#NAME?</v>
      </c>
      <c r="AF6" s="17" t="e">
        <f aca="false">density3(AF$5,$B6,$G$3)</f>
        <v>#NAME?</v>
      </c>
      <c r="AG6" s="17" t="e">
        <f aca="false">density3(AG$5,$B6,$G$3)</f>
        <v>#NAME?</v>
      </c>
      <c r="AH6" s="17" t="e">
        <f aca="false">density3(AH$5,$B6,$G$3)</f>
        <v>#NAME?</v>
      </c>
      <c r="AI6" s="17" t="e">
        <f aca="false">density3(AI$5,$B6,$G$3)</f>
        <v>#NAME?</v>
      </c>
      <c r="AJ6" s="17" t="e">
        <f aca="false">density3(AJ$5,$B6,$G$3)</f>
        <v>#NAME?</v>
      </c>
      <c r="AK6" s="17" t="e">
        <f aca="false">density3(AK$5,$B6,$G$3)</f>
        <v>#NAME?</v>
      </c>
      <c r="AL6" s="17" t="e">
        <f aca="false">density3(AL$5,$B6,$G$3)</f>
        <v>#NAME?</v>
      </c>
      <c r="AM6" s="17" t="e">
        <f aca="false">density3(AM$5,$B6,$G$3)</f>
        <v>#NAME?</v>
      </c>
      <c r="AN6" s="17" t="e">
        <f aca="false">density3(AN$5,$B6,$G$3)</f>
        <v>#NAME?</v>
      </c>
      <c r="AO6" s="17" t="e">
        <f aca="false">density3(AO$5,$B6,$G$3)</f>
        <v>#NAME?</v>
      </c>
      <c r="AP6" s="17" t="e">
        <f aca="false">density3(AP$5,$B6,$G$3)</f>
        <v>#NAME?</v>
      </c>
      <c r="AQ6" s="17" t="e">
        <f aca="false">density3(AQ$5,$B6,$G$3)</f>
        <v>#NAME?</v>
      </c>
      <c r="AR6" s="17" t="e">
        <f aca="false">density3(AR$5,$B6,$G$3)</f>
        <v>#NAME?</v>
      </c>
      <c r="AS6" s="17" t="e">
        <f aca="false">density3(AS$5,$B6,$G$3)</f>
        <v>#NAME?</v>
      </c>
      <c r="AT6" s="17" t="e">
        <f aca="false">density3(AT$5,$B6,$G$3)</f>
        <v>#NAME?</v>
      </c>
      <c r="AU6" s="17" t="e">
        <f aca="false">density3(AU$5,$B6,$G$3)</f>
        <v>#NAME?</v>
      </c>
      <c r="AV6" s="17" t="e">
        <f aca="false">density3(AV$5,$B6,$G$3)</f>
        <v>#NAME?</v>
      </c>
    </row>
    <row r="7" customFormat="false" ht="11.25" hidden="false" customHeight="false" outlineLevel="0" collapsed="false">
      <c r="B7" s="13" t="n">
        <f aca="false">B6-5</f>
        <v>1045</v>
      </c>
      <c r="C7" s="17" t="e">
        <f aca="false">density3(C$5,$B7,$G$3)</f>
        <v>#NAME?</v>
      </c>
      <c r="D7" s="17" t="e">
        <f aca="false">density3(D$5,$B7,$G$3)</f>
        <v>#NAME?</v>
      </c>
      <c r="E7" s="17" t="e">
        <f aca="false">density3(E$5,$B7,$G$3)</f>
        <v>#NAME?</v>
      </c>
      <c r="F7" s="17" t="e">
        <f aca="false">density3(F$5,$B7,$G$3)</f>
        <v>#NAME?</v>
      </c>
      <c r="G7" s="17" t="e">
        <f aca="false">density3(G$5,$B7,$G$3)</f>
        <v>#NAME?</v>
      </c>
      <c r="H7" s="17" t="e">
        <f aca="false">density3(H$5,$B7,$G$3)</f>
        <v>#NAME?</v>
      </c>
      <c r="I7" s="17" t="e">
        <f aca="false">density3(I$5,$B7,$G$3)</f>
        <v>#NAME?</v>
      </c>
      <c r="J7" s="17" t="e">
        <f aca="false">density3(J$5,$B7,$G$3)</f>
        <v>#NAME?</v>
      </c>
      <c r="K7" s="17" t="e">
        <f aca="false">density3(K$5,$B7,$G$3)</f>
        <v>#NAME?</v>
      </c>
      <c r="L7" s="17" t="e">
        <f aca="false">density3(L$5,$B7,$G$3)</f>
        <v>#NAME?</v>
      </c>
      <c r="M7" s="17" t="e">
        <f aca="false">density3(M$5,$B7,$G$3)</f>
        <v>#NAME?</v>
      </c>
      <c r="N7" s="17" t="e">
        <f aca="false">density3(N$5,$B7,$G$3)</f>
        <v>#NAME?</v>
      </c>
      <c r="O7" s="17" t="e">
        <f aca="false">density3(O$5,$B7,$G$3)</f>
        <v>#NAME?</v>
      </c>
      <c r="P7" s="17" t="e">
        <f aca="false">density3(P$5,$B7,$G$3)</f>
        <v>#NAME?</v>
      </c>
      <c r="Q7" s="17" t="e">
        <f aca="false">density3(Q$5,$B7,$G$3)</f>
        <v>#NAME?</v>
      </c>
      <c r="R7" s="17" t="e">
        <f aca="false">density3(R$5,$B7,$G$3)</f>
        <v>#NAME?</v>
      </c>
      <c r="S7" s="17" t="e">
        <f aca="false">density3(S$5,$B7,$G$3)</f>
        <v>#NAME?</v>
      </c>
      <c r="T7" s="17" t="e">
        <f aca="false">density3(T$5,$B7,$G$3)</f>
        <v>#NAME?</v>
      </c>
      <c r="U7" s="17" t="e">
        <f aca="false">density3(U$5,$B7,$G$3)</f>
        <v>#NAME?</v>
      </c>
      <c r="V7" s="17" t="e">
        <f aca="false">density3(V$5,$B7,$G$3)</f>
        <v>#NAME?</v>
      </c>
      <c r="W7" s="17" t="e">
        <f aca="false">density3(W$5,$B7,$G$3)</f>
        <v>#NAME?</v>
      </c>
      <c r="X7" s="17" t="e">
        <f aca="false">density3(X$5,$B7,$G$3)</f>
        <v>#NAME?</v>
      </c>
      <c r="Y7" s="17" t="e">
        <f aca="false">density3(Y$5,$B7,$G$3)</f>
        <v>#NAME?</v>
      </c>
      <c r="Z7" s="17" t="e">
        <f aca="false">density3(Z$5,$B7,$G$3)</f>
        <v>#NAME?</v>
      </c>
      <c r="AA7" s="17" t="e">
        <f aca="false">density3(AA$5,$B7,$G$3)</f>
        <v>#NAME?</v>
      </c>
      <c r="AB7" s="17" t="e">
        <f aca="false">density3(AB$5,$B7,$G$3)</f>
        <v>#NAME?</v>
      </c>
      <c r="AC7" s="17" t="e">
        <f aca="false">density3(AC$5,$B7,$G$3)</f>
        <v>#NAME?</v>
      </c>
      <c r="AD7" s="17" t="e">
        <f aca="false">density3(AD$5,$B7,$G$3)</f>
        <v>#NAME?</v>
      </c>
      <c r="AE7" s="17" t="e">
        <f aca="false">density3(AE$5,$B7,$G$3)</f>
        <v>#NAME?</v>
      </c>
      <c r="AF7" s="17" t="e">
        <f aca="false">density3(AF$5,$B7,$G$3)</f>
        <v>#NAME?</v>
      </c>
      <c r="AG7" s="17" t="e">
        <f aca="false">density3(AG$5,$B7,$G$3)</f>
        <v>#NAME?</v>
      </c>
      <c r="AH7" s="17" t="e">
        <f aca="false">density3(AH$5,$B7,$G$3)</f>
        <v>#NAME?</v>
      </c>
      <c r="AI7" s="17" t="e">
        <f aca="false">density3(AI$5,$B7,$G$3)</f>
        <v>#NAME?</v>
      </c>
      <c r="AJ7" s="17" t="e">
        <f aca="false">density3(AJ$5,$B7,$G$3)</f>
        <v>#NAME?</v>
      </c>
      <c r="AK7" s="17" t="e">
        <f aca="false">density3(AK$5,$B7,$G$3)</f>
        <v>#NAME?</v>
      </c>
      <c r="AL7" s="17" t="e">
        <f aca="false">density3(AL$5,$B7,$G$3)</f>
        <v>#NAME?</v>
      </c>
      <c r="AM7" s="17" t="e">
        <f aca="false">density3(AM$5,$B7,$G$3)</f>
        <v>#NAME?</v>
      </c>
      <c r="AN7" s="17" t="e">
        <f aca="false">density3(AN$5,$B7,$G$3)</f>
        <v>#NAME?</v>
      </c>
      <c r="AO7" s="17" t="e">
        <f aca="false">density3(AO$5,$B7,$G$3)</f>
        <v>#NAME?</v>
      </c>
      <c r="AP7" s="17" t="e">
        <f aca="false">density3(AP$5,$B7,$G$3)</f>
        <v>#NAME?</v>
      </c>
      <c r="AQ7" s="17" t="e">
        <f aca="false">density3(AQ$5,$B7,$G$3)</f>
        <v>#NAME?</v>
      </c>
      <c r="AR7" s="17" t="e">
        <f aca="false">density3(AR$5,$B7,$G$3)</f>
        <v>#NAME?</v>
      </c>
      <c r="AS7" s="17" t="e">
        <f aca="false">density3(AS$5,$B7,$G$3)</f>
        <v>#NAME?</v>
      </c>
      <c r="AT7" s="17" t="e">
        <f aca="false">density3(AT$5,$B7,$G$3)</f>
        <v>#NAME?</v>
      </c>
      <c r="AU7" s="17" t="e">
        <f aca="false">density3(AU$5,$B7,$G$3)</f>
        <v>#NAME?</v>
      </c>
      <c r="AV7" s="17" t="e">
        <f aca="false">density3(AV$5,$B7,$G$3)</f>
        <v>#NAME?</v>
      </c>
    </row>
    <row r="8" customFormat="false" ht="11.25" hidden="false" customHeight="false" outlineLevel="0" collapsed="false">
      <c r="B8" s="13" t="n">
        <f aca="false">B7-5</f>
        <v>1040</v>
      </c>
      <c r="C8" s="17" t="e">
        <f aca="false">density3(C$5,$B8,$G$3)</f>
        <v>#NAME?</v>
      </c>
      <c r="D8" s="17" t="e">
        <f aca="false">density3(D$5,$B8,$G$3)</f>
        <v>#NAME?</v>
      </c>
      <c r="E8" s="17" t="e">
        <f aca="false">density3(E$5,$B8,$G$3)</f>
        <v>#NAME?</v>
      </c>
      <c r="F8" s="17" t="e">
        <f aca="false">density3(F$5,$B8,$G$3)</f>
        <v>#NAME?</v>
      </c>
      <c r="G8" s="17" t="e">
        <f aca="false">density3(G$5,$B8,$G$3)</f>
        <v>#NAME?</v>
      </c>
      <c r="H8" s="17" t="e">
        <f aca="false">density3(H$5,$B8,$G$3)</f>
        <v>#NAME?</v>
      </c>
      <c r="I8" s="17" t="e">
        <f aca="false">density3(I$5,$B8,$G$3)</f>
        <v>#NAME?</v>
      </c>
      <c r="J8" s="17" t="e">
        <f aca="false">density3(J$5,$B8,$G$3)</f>
        <v>#NAME?</v>
      </c>
      <c r="K8" s="17" t="e">
        <f aca="false">density3(K$5,$B8,$G$3)</f>
        <v>#NAME?</v>
      </c>
      <c r="L8" s="17" t="e">
        <f aca="false">density3(L$5,$B8,$G$3)</f>
        <v>#NAME?</v>
      </c>
      <c r="M8" s="17" t="e">
        <f aca="false">density3(M$5,$B8,$G$3)</f>
        <v>#NAME?</v>
      </c>
      <c r="N8" s="17" t="e">
        <f aca="false">density3(N$5,$B8,$G$3)</f>
        <v>#NAME?</v>
      </c>
      <c r="O8" s="17" t="e">
        <f aca="false">density3(O$5,$B8,$G$3)</f>
        <v>#NAME?</v>
      </c>
      <c r="P8" s="17" t="e">
        <f aca="false">density3(P$5,$B8,$G$3)</f>
        <v>#NAME?</v>
      </c>
      <c r="Q8" s="17" t="e">
        <f aca="false">density3(Q$5,$B8,$G$3)</f>
        <v>#NAME?</v>
      </c>
      <c r="R8" s="17" t="e">
        <f aca="false">density3(R$5,$B8,$G$3)</f>
        <v>#NAME?</v>
      </c>
      <c r="S8" s="17" t="e">
        <f aca="false">density3(S$5,$B8,$G$3)</f>
        <v>#NAME?</v>
      </c>
      <c r="T8" s="17" t="e">
        <f aca="false">density3(T$5,$B8,$G$3)</f>
        <v>#NAME?</v>
      </c>
      <c r="U8" s="17" t="e">
        <f aca="false">density3(U$5,$B8,$G$3)</f>
        <v>#NAME?</v>
      </c>
      <c r="V8" s="17" t="e">
        <f aca="false">density3(V$5,$B8,$G$3)</f>
        <v>#NAME?</v>
      </c>
      <c r="W8" s="17" t="e">
        <f aca="false">density3(W$5,$B8,$G$3)</f>
        <v>#NAME?</v>
      </c>
      <c r="X8" s="17" t="e">
        <f aca="false">density3(X$5,$B8,$G$3)</f>
        <v>#NAME?</v>
      </c>
      <c r="Y8" s="17" t="e">
        <f aca="false">density3(Y$5,$B8,$G$3)</f>
        <v>#NAME?</v>
      </c>
      <c r="Z8" s="17" t="e">
        <f aca="false">density3(Z$5,$B8,$G$3)</f>
        <v>#NAME?</v>
      </c>
      <c r="AA8" s="17" t="e">
        <f aca="false">density3(AA$5,$B8,$G$3)</f>
        <v>#NAME?</v>
      </c>
      <c r="AB8" s="17" t="e">
        <f aca="false">density3(AB$5,$B8,$G$3)</f>
        <v>#NAME?</v>
      </c>
      <c r="AC8" s="17" t="e">
        <f aca="false">density3(AC$5,$B8,$G$3)</f>
        <v>#NAME?</v>
      </c>
      <c r="AD8" s="17" t="e">
        <f aca="false">density3(AD$5,$B8,$G$3)</f>
        <v>#NAME?</v>
      </c>
      <c r="AE8" s="17" t="e">
        <f aca="false">density3(AE$5,$B8,$G$3)</f>
        <v>#NAME?</v>
      </c>
      <c r="AF8" s="17" t="e">
        <f aca="false">density3(AF$5,$B8,$G$3)</f>
        <v>#NAME?</v>
      </c>
      <c r="AG8" s="17" t="e">
        <f aca="false">density3(AG$5,$B8,$G$3)</f>
        <v>#NAME?</v>
      </c>
      <c r="AH8" s="17" t="e">
        <f aca="false">density3(AH$5,$B8,$G$3)</f>
        <v>#NAME?</v>
      </c>
      <c r="AI8" s="17" t="e">
        <f aca="false">density3(AI$5,$B8,$G$3)</f>
        <v>#NAME?</v>
      </c>
      <c r="AJ8" s="17" t="e">
        <f aca="false">density3(AJ$5,$B8,$G$3)</f>
        <v>#NAME?</v>
      </c>
      <c r="AK8" s="17" t="e">
        <f aca="false">density3(AK$5,$B8,$G$3)</f>
        <v>#NAME?</v>
      </c>
      <c r="AL8" s="17" t="e">
        <f aca="false">density3(AL$5,$B8,$G$3)</f>
        <v>#NAME?</v>
      </c>
      <c r="AM8" s="17" t="e">
        <f aca="false">density3(AM$5,$B8,$G$3)</f>
        <v>#NAME?</v>
      </c>
      <c r="AN8" s="17" t="e">
        <f aca="false">density3(AN$5,$B8,$G$3)</f>
        <v>#NAME?</v>
      </c>
      <c r="AO8" s="17" t="e">
        <f aca="false">density3(AO$5,$B8,$G$3)</f>
        <v>#NAME?</v>
      </c>
      <c r="AP8" s="17" t="e">
        <f aca="false">density3(AP$5,$B8,$G$3)</f>
        <v>#NAME?</v>
      </c>
      <c r="AQ8" s="17" t="e">
        <f aca="false">density3(AQ$5,$B8,$G$3)</f>
        <v>#NAME?</v>
      </c>
      <c r="AR8" s="17" t="e">
        <f aca="false">density3(AR$5,$B8,$G$3)</f>
        <v>#NAME?</v>
      </c>
      <c r="AS8" s="17" t="e">
        <f aca="false">density3(AS$5,$B8,$G$3)</f>
        <v>#NAME?</v>
      </c>
      <c r="AT8" s="17" t="e">
        <f aca="false">density3(AT$5,$B8,$G$3)</f>
        <v>#NAME?</v>
      </c>
      <c r="AU8" s="17" t="e">
        <f aca="false">density3(AU$5,$B8,$G$3)</f>
        <v>#NAME?</v>
      </c>
      <c r="AV8" s="17" t="e">
        <f aca="false">density3(AV$5,$B8,$G$3)</f>
        <v>#NAME?</v>
      </c>
    </row>
    <row r="9" customFormat="false" ht="11.25" hidden="false" customHeight="false" outlineLevel="0" collapsed="false">
      <c r="B9" s="13" t="n">
        <f aca="false">B8-5</f>
        <v>1035</v>
      </c>
      <c r="C9" s="17" t="e">
        <f aca="false">density3(C$5,$B9,$G$3)</f>
        <v>#NAME?</v>
      </c>
      <c r="D9" s="17" t="e">
        <f aca="false">density3(D$5,$B9,$G$3)</f>
        <v>#NAME?</v>
      </c>
      <c r="E9" s="17" t="e">
        <f aca="false">density3(E$5,$B9,$G$3)</f>
        <v>#NAME?</v>
      </c>
      <c r="F9" s="17" t="e">
        <f aca="false">density3(F$5,$B9,$G$3)</f>
        <v>#NAME?</v>
      </c>
      <c r="G9" s="17" t="e">
        <f aca="false">density3(G$5,$B9,$G$3)</f>
        <v>#NAME?</v>
      </c>
      <c r="H9" s="17" t="e">
        <f aca="false">density3(H$5,$B9,$G$3)</f>
        <v>#NAME?</v>
      </c>
      <c r="I9" s="17" t="e">
        <f aca="false">density3(I$5,$B9,$G$3)</f>
        <v>#NAME?</v>
      </c>
      <c r="J9" s="17" t="e">
        <f aca="false">density3(J$5,$B9,$G$3)</f>
        <v>#NAME?</v>
      </c>
      <c r="K9" s="17" t="e">
        <f aca="false">density3(K$5,$B9,$G$3)</f>
        <v>#NAME?</v>
      </c>
      <c r="L9" s="17" t="e">
        <f aca="false">density3(L$5,$B9,$G$3)</f>
        <v>#NAME?</v>
      </c>
      <c r="M9" s="17" t="e">
        <f aca="false">density3(M$5,$B9,$G$3)</f>
        <v>#NAME?</v>
      </c>
      <c r="N9" s="17" t="e">
        <f aca="false">density3(N$5,$B9,$G$3)</f>
        <v>#NAME?</v>
      </c>
      <c r="O9" s="17" t="e">
        <f aca="false">density3(O$5,$B9,$G$3)</f>
        <v>#NAME?</v>
      </c>
      <c r="P9" s="17" t="e">
        <f aca="false">density3(P$5,$B9,$G$3)</f>
        <v>#NAME?</v>
      </c>
      <c r="Q9" s="17" t="e">
        <f aca="false">density3(Q$5,$B9,$G$3)</f>
        <v>#NAME?</v>
      </c>
      <c r="R9" s="17" t="e">
        <f aca="false">density3(R$5,$B9,$G$3)</f>
        <v>#NAME?</v>
      </c>
      <c r="S9" s="17" t="e">
        <f aca="false">density3(S$5,$B9,$G$3)</f>
        <v>#NAME?</v>
      </c>
      <c r="T9" s="17" t="e">
        <f aca="false">density3(T$5,$B9,$G$3)</f>
        <v>#NAME?</v>
      </c>
      <c r="U9" s="17" t="e">
        <f aca="false">density3(U$5,$B9,$G$3)</f>
        <v>#NAME?</v>
      </c>
      <c r="V9" s="17" t="e">
        <f aca="false">density3(V$5,$B9,$G$3)</f>
        <v>#NAME?</v>
      </c>
      <c r="W9" s="17" t="e">
        <f aca="false">density3(W$5,$B9,$G$3)</f>
        <v>#NAME?</v>
      </c>
      <c r="X9" s="17" t="e">
        <f aca="false">density3(X$5,$B9,$G$3)</f>
        <v>#NAME?</v>
      </c>
      <c r="Y9" s="17" t="e">
        <f aca="false">density3(Y$5,$B9,$G$3)</f>
        <v>#NAME?</v>
      </c>
      <c r="Z9" s="17" t="e">
        <f aca="false">density3(Z$5,$B9,$G$3)</f>
        <v>#NAME?</v>
      </c>
      <c r="AA9" s="17" t="e">
        <f aca="false">density3(AA$5,$B9,$G$3)</f>
        <v>#NAME?</v>
      </c>
      <c r="AB9" s="17" t="e">
        <f aca="false">density3(AB$5,$B9,$G$3)</f>
        <v>#NAME?</v>
      </c>
      <c r="AC9" s="17" t="e">
        <f aca="false">density3(AC$5,$B9,$G$3)</f>
        <v>#NAME?</v>
      </c>
      <c r="AD9" s="17" t="e">
        <f aca="false">density3(AD$5,$B9,$G$3)</f>
        <v>#NAME?</v>
      </c>
      <c r="AE9" s="17" t="e">
        <f aca="false">density3(AE$5,$B9,$G$3)</f>
        <v>#NAME?</v>
      </c>
      <c r="AF9" s="17" t="e">
        <f aca="false">density3(AF$5,$B9,$G$3)</f>
        <v>#NAME?</v>
      </c>
      <c r="AG9" s="17" t="e">
        <f aca="false">density3(AG$5,$B9,$G$3)</f>
        <v>#NAME?</v>
      </c>
      <c r="AH9" s="17" t="e">
        <f aca="false">density3(AH$5,$B9,$G$3)</f>
        <v>#NAME?</v>
      </c>
      <c r="AI9" s="17" t="e">
        <f aca="false">density3(AI$5,$B9,$G$3)</f>
        <v>#NAME?</v>
      </c>
      <c r="AJ9" s="17" t="e">
        <f aca="false">density3(AJ$5,$B9,$G$3)</f>
        <v>#NAME?</v>
      </c>
      <c r="AK9" s="17" t="e">
        <f aca="false">density3(AK$5,$B9,$G$3)</f>
        <v>#NAME?</v>
      </c>
      <c r="AL9" s="17" t="e">
        <f aca="false">density3(AL$5,$B9,$G$3)</f>
        <v>#NAME?</v>
      </c>
      <c r="AM9" s="17" t="e">
        <f aca="false">density3(AM$5,$B9,$G$3)</f>
        <v>#NAME?</v>
      </c>
      <c r="AN9" s="17" t="e">
        <f aca="false">density3(AN$5,$B9,$G$3)</f>
        <v>#NAME?</v>
      </c>
      <c r="AO9" s="17" t="e">
        <f aca="false">density3(AO$5,$B9,$G$3)</f>
        <v>#NAME?</v>
      </c>
      <c r="AP9" s="17" t="e">
        <f aca="false">density3(AP$5,$B9,$G$3)</f>
        <v>#NAME?</v>
      </c>
      <c r="AQ9" s="17" t="e">
        <f aca="false">density3(AQ$5,$B9,$G$3)</f>
        <v>#NAME?</v>
      </c>
      <c r="AR9" s="17" t="e">
        <f aca="false">density3(AR$5,$B9,$G$3)</f>
        <v>#NAME?</v>
      </c>
      <c r="AS9" s="17" t="e">
        <f aca="false">density3(AS$5,$B9,$G$3)</f>
        <v>#NAME?</v>
      </c>
      <c r="AT9" s="17" t="e">
        <f aca="false">density3(AT$5,$B9,$G$3)</f>
        <v>#NAME?</v>
      </c>
      <c r="AU9" s="17" t="e">
        <f aca="false">density3(AU$5,$B9,$G$3)</f>
        <v>#NAME?</v>
      </c>
      <c r="AV9" s="17" t="e">
        <f aca="false">density3(AV$5,$B9,$G$3)</f>
        <v>#NAME?</v>
      </c>
    </row>
    <row r="10" customFormat="false" ht="11.25" hidden="false" customHeight="false" outlineLevel="0" collapsed="false">
      <c r="B10" s="13" t="n">
        <f aca="false">B9-5</f>
        <v>1030</v>
      </c>
      <c r="C10" s="17" t="e">
        <f aca="false">density3(C$5,$B10,$G$3)</f>
        <v>#NAME?</v>
      </c>
      <c r="D10" s="17" t="e">
        <f aca="false">density3(D$5,$B10,$G$3)</f>
        <v>#NAME?</v>
      </c>
      <c r="E10" s="17" t="e">
        <f aca="false">density3(E$5,$B10,$G$3)</f>
        <v>#NAME?</v>
      </c>
      <c r="F10" s="17" t="e">
        <f aca="false">density3(F$5,$B10,$G$3)</f>
        <v>#NAME?</v>
      </c>
      <c r="G10" s="17" t="e">
        <f aca="false">density3(G$5,$B10,$G$3)</f>
        <v>#NAME?</v>
      </c>
      <c r="H10" s="17" t="e">
        <f aca="false">density3(H$5,$B10,$G$3)</f>
        <v>#NAME?</v>
      </c>
      <c r="I10" s="17" t="e">
        <f aca="false">density3(I$5,$B10,$G$3)</f>
        <v>#NAME?</v>
      </c>
      <c r="J10" s="17" t="e">
        <f aca="false">density3(J$5,$B10,$G$3)</f>
        <v>#NAME?</v>
      </c>
      <c r="K10" s="17" t="e">
        <f aca="false">density3(K$5,$B10,$G$3)</f>
        <v>#NAME?</v>
      </c>
      <c r="L10" s="17" t="e">
        <f aca="false">density3(L$5,$B10,$G$3)</f>
        <v>#NAME?</v>
      </c>
      <c r="M10" s="17" t="e">
        <f aca="false">density3(M$5,$B10,$G$3)</f>
        <v>#NAME?</v>
      </c>
      <c r="N10" s="17" t="e">
        <f aca="false">density3(N$5,$B10,$G$3)</f>
        <v>#NAME?</v>
      </c>
      <c r="O10" s="17" t="e">
        <f aca="false">density3(O$5,$B10,$G$3)</f>
        <v>#NAME?</v>
      </c>
      <c r="P10" s="17" t="e">
        <f aca="false">density3(P$5,$B10,$G$3)</f>
        <v>#NAME?</v>
      </c>
      <c r="Q10" s="17" t="e">
        <f aca="false">density3(Q$5,$B10,$G$3)</f>
        <v>#NAME?</v>
      </c>
      <c r="R10" s="17" t="e">
        <f aca="false">density3(R$5,$B10,$G$3)</f>
        <v>#NAME?</v>
      </c>
      <c r="S10" s="17" t="e">
        <f aca="false">density3(S$5,$B10,$G$3)</f>
        <v>#NAME?</v>
      </c>
      <c r="T10" s="17" t="e">
        <f aca="false">density3(T$5,$B10,$G$3)</f>
        <v>#NAME?</v>
      </c>
      <c r="U10" s="17" t="e">
        <f aca="false">density3(U$5,$B10,$G$3)</f>
        <v>#NAME?</v>
      </c>
      <c r="V10" s="17" t="e">
        <f aca="false">density3(V$5,$B10,$G$3)</f>
        <v>#NAME?</v>
      </c>
      <c r="W10" s="17" t="e">
        <f aca="false">density3(W$5,$B10,$G$3)</f>
        <v>#NAME?</v>
      </c>
      <c r="X10" s="17" t="e">
        <f aca="false">density3(X$5,$B10,$G$3)</f>
        <v>#NAME?</v>
      </c>
      <c r="Y10" s="17" t="e">
        <f aca="false">density3(Y$5,$B10,$G$3)</f>
        <v>#NAME?</v>
      </c>
      <c r="Z10" s="17" t="e">
        <f aca="false">density3(Z$5,$B10,$G$3)</f>
        <v>#NAME?</v>
      </c>
      <c r="AA10" s="17" t="e">
        <f aca="false">density3(AA$5,$B10,$G$3)</f>
        <v>#NAME?</v>
      </c>
      <c r="AB10" s="17" t="e">
        <f aca="false">density3(AB$5,$B10,$G$3)</f>
        <v>#NAME?</v>
      </c>
      <c r="AC10" s="17" t="e">
        <f aca="false">density3(AC$5,$B10,$G$3)</f>
        <v>#NAME?</v>
      </c>
      <c r="AD10" s="17" t="e">
        <f aca="false">density3(AD$5,$B10,$G$3)</f>
        <v>#NAME?</v>
      </c>
      <c r="AE10" s="17" t="e">
        <f aca="false">density3(AE$5,$B10,$G$3)</f>
        <v>#NAME?</v>
      </c>
      <c r="AF10" s="17" t="e">
        <f aca="false">density3(AF$5,$B10,$G$3)</f>
        <v>#NAME?</v>
      </c>
      <c r="AG10" s="17" t="e">
        <f aca="false">density3(AG$5,$B10,$G$3)</f>
        <v>#NAME?</v>
      </c>
      <c r="AH10" s="17" t="e">
        <f aca="false">density3(AH$5,$B10,$G$3)</f>
        <v>#NAME?</v>
      </c>
      <c r="AI10" s="17" t="e">
        <f aca="false">density3(AI$5,$B10,$G$3)</f>
        <v>#NAME?</v>
      </c>
      <c r="AJ10" s="17" t="e">
        <f aca="false">density3(AJ$5,$B10,$G$3)</f>
        <v>#NAME?</v>
      </c>
      <c r="AK10" s="17" t="e">
        <f aca="false">density3(AK$5,$B10,$G$3)</f>
        <v>#NAME?</v>
      </c>
      <c r="AL10" s="17" t="e">
        <f aca="false">density3(AL$5,$B10,$G$3)</f>
        <v>#NAME?</v>
      </c>
      <c r="AM10" s="17" t="e">
        <f aca="false">density3(AM$5,$B10,$G$3)</f>
        <v>#NAME?</v>
      </c>
      <c r="AN10" s="17" t="e">
        <f aca="false">density3(AN$5,$B10,$G$3)</f>
        <v>#NAME?</v>
      </c>
      <c r="AO10" s="17" t="e">
        <f aca="false">density3(AO$5,$B10,$G$3)</f>
        <v>#NAME?</v>
      </c>
      <c r="AP10" s="17" t="e">
        <f aca="false">density3(AP$5,$B10,$G$3)</f>
        <v>#NAME?</v>
      </c>
      <c r="AQ10" s="17" t="e">
        <f aca="false">density3(AQ$5,$B10,$G$3)</f>
        <v>#NAME?</v>
      </c>
      <c r="AR10" s="17" t="e">
        <f aca="false">density3(AR$5,$B10,$G$3)</f>
        <v>#NAME?</v>
      </c>
      <c r="AS10" s="17" t="e">
        <f aca="false">density3(AS$5,$B10,$G$3)</f>
        <v>#NAME?</v>
      </c>
      <c r="AT10" s="17" t="e">
        <f aca="false">density3(AT$5,$B10,$G$3)</f>
        <v>#NAME?</v>
      </c>
      <c r="AU10" s="17" t="e">
        <f aca="false">density3(AU$5,$B10,$G$3)</f>
        <v>#NAME?</v>
      </c>
      <c r="AV10" s="17" t="e">
        <f aca="false">density3(AV$5,$B10,$G$3)</f>
        <v>#NAME?</v>
      </c>
    </row>
    <row r="11" customFormat="false" ht="11.25" hidden="false" customHeight="false" outlineLevel="0" collapsed="false">
      <c r="B11" s="13" t="n">
        <f aca="false">B10-5</f>
        <v>1025</v>
      </c>
      <c r="C11" s="17" t="e">
        <f aca="false">density3(C$5,$B11,$G$3)</f>
        <v>#NAME?</v>
      </c>
      <c r="D11" s="17" t="e">
        <f aca="false">density3(D$5,$B11,$G$3)</f>
        <v>#NAME?</v>
      </c>
      <c r="E11" s="17" t="e">
        <f aca="false">density3(E$5,$B11,$G$3)</f>
        <v>#NAME?</v>
      </c>
      <c r="F11" s="17" t="e">
        <f aca="false">density3(F$5,$B11,$G$3)</f>
        <v>#NAME?</v>
      </c>
      <c r="G11" s="17" t="e">
        <f aca="false">density3(G$5,$B11,$G$3)</f>
        <v>#NAME?</v>
      </c>
      <c r="H11" s="17" t="e">
        <f aca="false">density3(H$5,$B11,$G$3)</f>
        <v>#NAME?</v>
      </c>
      <c r="I11" s="17" t="e">
        <f aca="false">density3(I$5,$B11,$G$3)</f>
        <v>#NAME?</v>
      </c>
      <c r="J11" s="17" t="e">
        <f aca="false">density3(J$5,$B11,$G$3)</f>
        <v>#NAME?</v>
      </c>
      <c r="K11" s="17" t="e">
        <f aca="false">density3(K$5,$B11,$G$3)</f>
        <v>#NAME?</v>
      </c>
      <c r="L11" s="17" t="e">
        <f aca="false">density3(L$5,$B11,$G$3)</f>
        <v>#NAME?</v>
      </c>
      <c r="M11" s="17" t="e">
        <f aca="false">density3(M$5,$B11,$G$3)</f>
        <v>#NAME?</v>
      </c>
      <c r="N11" s="17" t="e">
        <f aca="false">density3(N$5,$B11,$G$3)</f>
        <v>#NAME?</v>
      </c>
      <c r="O11" s="17" t="e">
        <f aca="false">density3(O$5,$B11,$G$3)</f>
        <v>#NAME?</v>
      </c>
      <c r="P11" s="17" t="e">
        <f aca="false">density3(P$5,$B11,$G$3)</f>
        <v>#NAME?</v>
      </c>
      <c r="Q11" s="17" t="e">
        <f aca="false">density3(Q$5,$B11,$G$3)</f>
        <v>#NAME?</v>
      </c>
      <c r="R11" s="17" t="e">
        <f aca="false">density3(R$5,$B11,$G$3)</f>
        <v>#NAME?</v>
      </c>
      <c r="S11" s="17" t="e">
        <f aca="false">density3(S$5,$B11,$G$3)</f>
        <v>#NAME?</v>
      </c>
      <c r="T11" s="17" t="e">
        <f aca="false">density3(T$5,$B11,$G$3)</f>
        <v>#NAME?</v>
      </c>
      <c r="U11" s="17" t="e">
        <f aca="false">density3(U$5,$B11,$G$3)</f>
        <v>#NAME?</v>
      </c>
      <c r="V11" s="17" t="e">
        <f aca="false">density3(V$5,$B11,$G$3)</f>
        <v>#NAME?</v>
      </c>
      <c r="W11" s="17" t="e">
        <f aca="false">density3(W$5,$B11,$G$3)</f>
        <v>#NAME?</v>
      </c>
      <c r="X11" s="17" t="e">
        <f aca="false">density3(X$5,$B11,$G$3)</f>
        <v>#NAME?</v>
      </c>
      <c r="Y11" s="17" t="e">
        <f aca="false">density3(Y$5,$B11,$G$3)</f>
        <v>#NAME?</v>
      </c>
      <c r="Z11" s="17" t="e">
        <f aca="false">density3(Z$5,$B11,$G$3)</f>
        <v>#NAME?</v>
      </c>
      <c r="AA11" s="17" t="e">
        <f aca="false">density3(AA$5,$B11,$G$3)</f>
        <v>#NAME?</v>
      </c>
      <c r="AB11" s="17" t="e">
        <f aca="false">density3(AB$5,$B11,$G$3)</f>
        <v>#NAME?</v>
      </c>
      <c r="AC11" s="17" t="e">
        <f aca="false">density3(AC$5,$B11,$G$3)</f>
        <v>#NAME?</v>
      </c>
      <c r="AD11" s="17" t="e">
        <f aca="false">density3(AD$5,$B11,$G$3)</f>
        <v>#NAME?</v>
      </c>
      <c r="AE11" s="17" t="e">
        <f aca="false">density3(AE$5,$B11,$G$3)</f>
        <v>#NAME?</v>
      </c>
      <c r="AF11" s="17" t="e">
        <f aca="false">density3(AF$5,$B11,$G$3)</f>
        <v>#NAME?</v>
      </c>
      <c r="AG11" s="17" t="e">
        <f aca="false">density3(AG$5,$B11,$G$3)</f>
        <v>#NAME?</v>
      </c>
      <c r="AH11" s="17" t="e">
        <f aca="false">density3(AH$5,$B11,$G$3)</f>
        <v>#NAME?</v>
      </c>
      <c r="AI11" s="17" t="e">
        <f aca="false">density3(AI$5,$B11,$G$3)</f>
        <v>#NAME?</v>
      </c>
      <c r="AJ11" s="17" t="e">
        <f aca="false">density3(AJ$5,$B11,$G$3)</f>
        <v>#NAME?</v>
      </c>
      <c r="AK11" s="17" t="e">
        <f aca="false">density3(AK$5,$B11,$G$3)</f>
        <v>#NAME?</v>
      </c>
      <c r="AL11" s="17" t="e">
        <f aca="false">density3(AL$5,$B11,$G$3)</f>
        <v>#NAME?</v>
      </c>
      <c r="AM11" s="17" t="e">
        <f aca="false">density3(AM$5,$B11,$G$3)</f>
        <v>#NAME?</v>
      </c>
      <c r="AN11" s="17" t="e">
        <f aca="false">density3(AN$5,$B11,$G$3)</f>
        <v>#NAME?</v>
      </c>
      <c r="AO11" s="17" t="e">
        <f aca="false">density3(AO$5,$B11,$G$3)</f>
        <v>#NAME?</v>
      </c>
      <c r="AP11" s="17" t="e">
        <f aca="false">density3(AP$5,$B11,$G$3)</f>
        <v>#NAME?</v>
      </c>
      <c r="AQ11" s="17" t="e">
        <f aca="false">density3(AQ$5,$B11,$G$3)</f>
        <v>#NAME?</v>
      </c>
      <c r="AR11" s="17" t="e">
        <f aca="false">density3(AR$5,$B11,$G$3)</f>
        <v>#NAME?</v>
      </c>
      <c r="AS11" s="17" t="e">
        <f aca="false">density3(AS$5,$B11,$G$3)</f>
        <v>#NAME?</v>
      </c>
      <c r="AT11" s="17" t="e">
        <f aca="false">density3(AT$5,$B11,$G$3)</f>
        <v>#NAME?</v>
      </c>
      <c r="AU11" s="17" t="e">
        <f aca="false">density3(AU$5,$B11,$G$3)</f>
        <v>#NAME?</v>
      </c>
      <c r="AV11" s="17" t="e">
        <f aca="false">density3(AV$5,$B11,$G$3)</f>
        <v>#NAME?</v>
      </c>
    </row>
    <row r="12" customFormat="false" ht="11.25" hidden="false" customHeight="false" outlineLevel="0" collapsed="false">
      <c r="B12" s="13" t="n">
        <f aca="false">B11-5</f>
        <v>1020</v>
      </c>
      <c r="C12" s="17" t="e">
        <f aca="false">density3(C$5,$B12,$G$3)</f>
        <v>#NAME?</v>
      </c>
      <c r="D12" s="17" t="e">
        <f aca="false">density3(D$5,$B12,$G$3)</f>
        <v>#NAME?</v>
      </c>
      <c r="E12" s="17" t="e">
        <f aca="false">density3(E$5,$B12,$G$3)</f>
        <v>#NAME?</v>
      </c>
      <c r="F12" s="17" t="e">
        <f aca="false">density3(F$5,$B12,$G$3)</f>
        <v>#NAME?</v>
      </c>
      <c r="G12" s="17" t="e">
        <f aca="false">density3(G$5,$B12,$G$3)</f>
        <v>#NAME?</v>
      </c>
      <c r="H12" s="17" t="e">
        <f aca="false">density3(H$5,$B12,$G$3)</f>
        <v>#NAME?</v>
      </c>
      <c r="I12" s="17" t="e">
        <f aca="false">density3(I$5,$B12,$G$3)</f>
        <v>#NAME?</v>
      </c>
      <c r="J12" s="17" t="e">
        <f aca="false">density3(J$5,$B12,$G$3)</f>
        <v>#NAME?</v>
      </c>
      <c r="K12" s="17" t="e">
        <f aca="false">density3(K$5,$B12,$G$3)</f>
        <v>#NAME?</v>
      </c>
      <c r="L12" s="17" t="e">
        <f aca="false">density3(L$5,$B12,$G$3)</f>
        <v>#NAME?</v>
      </c>
      <c r="M12" s="17" t="e">
        <f aca="false">density3(M$5,$B12,$G$3)</f>
        <v>#NAME?</v>
      </c>
      <c r="N12" s="17" t="e">
        <f aca="false">density3(N$5,$B12,$G$3)</f>
        <v>#NAME?</v>
      </c>
      <c r="O12" s="17" t="e">
        <f aca="false">density3(O$5,$B12,$G$3)</f>
        <v>#NAME?</v>
      </c>
      <c r="P12" s="17" t="e">
        <f aca="false">density3(P$5,$B12,$G$3)</f>
        <v>#NAME?</v>
      </c>
      <c r="Q12" s="17" t="e">
        <f aca="false">density3(Q$5,$B12,$G$3)</f>
        <v>#NAME?</v>
      </c>
      <c r="R12" s="17" t="e">
        <f aca="false">density3(R$5,$B12,$G$3)</f>
        <v>#NAME?</v>
      </c>
      <c r="S12" s="17" t="e">
        <f aca="false">density3(S$5,$B12,$G$3)</f>
        <v>#NAME?</v>
      </c>
      <c r="T12" s="17" t="e">
        <f aca="false">density3(T$5,$B12,$G$3)</f>
        <v>#NAME?</v>
      </c>
      <c r="U12" s="17" t="e">
        <f aca="false">density3(U$5,$B12,$G$3)</f>
        <v>#NAME?</v>
      </c>
      <c r="V12" s="17" t="e">
        <f aca="false">density3(V$5,$B12,$G$3)</f>
        <v>#NAME?</v>
      </c>
      <c r="W12" s="17" t="e">
        <f aca="false">density3(W$5,$B12,$G$3)</f>
        <v>#NAME?</v>
      </c>
      <c r="X12" s="17" t="e">
        <f aca="false">density3(X$5,$B12,$G$3)</f>
        <v>#NAME?</v>
      </c>
      <c r="Y12" s="17" t="e">
        <f aca="false">density3(Y$5,$B12,$G$3)</f>
        <v>#NAME?</v>
      </c>
      <c r="Z12" s="17" t="e">
        <f aca="false">density3(Z$5,$B12,$G$3)</f>
        <v>#NAME?</v>
      </c>
      <c r="AA12" s="17" t="e">
        <f aca="false">density3(AA$5,$B12,$G$3)</f>
        <v>#NAME?</v>
      </c>
      <c r="AB12" s="17" t="e">
        <f aca="false">density3(AB$5,$B12,$G$3)</f>
        <v>#NAME?</v>
      </c>
      <c r="AC12" s="17" t="e">
        <f aca="false">density3(AC$5,$B12,$G$3)</f>
        <v>#NAME?</v>
      </c>
      <c r="AD12" s="17" t="e">
        <f aca="false">density3(AD$5,$B12,$G$3)</f>
        <v>#NAME?</v>
      </c>
      <c r="AE12" s="17" t="e">
        <f aca="false">density3(AE$5,$B12,$G$3)</f>
        <v>#NAME?</v>
      </c>
      <c r="AF12" s="17" t="e">
        <f aca="false">density3(AF$5,$B12,$G$3)</f>
        <v>#NAME?</v>
      </c>
      <c r="AG12" s="17" t="e">
        <f aca="false">density3(AG$5,$B12,$G$3)</f>
        <v>#NAME?</v>
      </c>
      <c r="AH12" s="17" t="e">
        <f aca="false">density3(AH$5,$B12,$G$3)</f>
        <v>#NAME?</v>
      </c>
      <c r="AI12" s="17" t="e">
        <f aca="false">density3(AI$5,$B12,$G$3)</f>
        <v>#NAME?</v>
      </c>
      <c r="AJ12" s="17" t="e">
        <f aca="false">density3(AJ$5,$B12,$G$3)</f>
        <v>#NAME?</v>
      </c>
      <c r="AK12" s="17" t="e">
        <f aca="false">density3(AK$5,$B12,$G$3)</f>
        <v>#NAME?</v>
      </c>
      <c r="AL12" s="17" t="e">
        <f aca="false">density3(AL$5,$B12,$G$3)</f>
        <v>#NAME?</v>
      </c>
      <c r="AM12" s="17" t="e">
        <f aca="false">density3(AM$5,$B12,$G$3)</f>
        <v>#NAME?</v>
      </c>
      <c r="AN12" s="17" t="e">
        <f aca="false">density3(AN$5,$B12,$G$3)</f>
        <v>#NAME?</v>
      </c>
      <c r="AO12" s="17" t="e">
        <f aca="false">density3(AO$5,$B12,$G$3)</f>
        <v>#NAME?</v>
      </c>
      <c r="AP12" s="17" t="e">
        <f aca="false">density3(AP$5,$B12,$G$3)</f>
        <v>#NAME?</v>
      </c>
      <c r="AQ12" s="17" t="e">
        <f aca="false">density3(AQ$5,$B12,$G$3)</f>
        <v>#NAME?</v>
      </c>
      <c r="AR12" s="17" t="e">
        <f aca="false">density3(AR$5,$B12,$G$3)</f>
        <v>#NAME?</v>
      </c>
      <c r="AS12" s="17" t="e">
        <f aca="false">density3(AS$5,$B12,$G$3)</f>
        <v>#NAME?</v>
      </c>
      <c r="AT12" s="17" t="e">
        <f aca="false">density3(AT$5,$B12,$G$3)</f>
        <v>#NAME?</v>
      </c>
      <c r="AU12" s="17" t="e">
        <f aca="false">density3(AU$5,$B12,$G$3)</f>
        <v>#NAME?</v>
      </c>
      <c r="AV12" s="17" t="e">
        <f aca="false">density3(AV$5,$B12,$G$3)</f>
        <v>#NAME?</v>
      </c>
    </row>
    <row r="13" customFormat="false" ht="11.25" hidden="false" customHeight="false" outlineLevel="0" collapsed="false">
      <c r="B13" s="13" t="n">
        <f aca="false">B12-5</f>
        <v>1015</v>
      </c>
      <c r="C13" s="17" t="e">
        <f aca="false">density3(C$5,$B13,$G$3)</f>
        <v>#NAME?</v>
      </c>
      <c r="D13" s="17" t="e">
        <f aca="false">density3(D$5,$B13,$G$3)</f>
        <v>#NAME?</v>
      </c>
      <c r="E13" s="17" t="e">
        <f aca="false">density3(E$5,$B13,$G$3)</f>
        <v>#NAME?</v>
      </c>
      <c r="F13" s="17" t="e">
        <f aca="false">density3(F$5,$B13,$G$3)</f>
        <v>#NAME?</v>
      </c>
      <c r="G13" s="17" t="e">
        <f aca="false">density3(G$5,$B13,$G$3)</f>
        <v>#NAME?</v>
      </c>
      <c r="H13" s="17" t="e">
        <f aca="false">density3(H$5,$B13,$G$3)</f>
        <v>#NAME?</v>
      </c>
      <c r="I13" s="17" t="e">
        <f aca="false">density3(I$5,$B13,$G$3)</f>
        <v>#NAME?</v>
      </c>
      <c r="J13" s="17" t="e">
        <f aca="false">density3(J$5,$B13,$G$3)</f>
        <v>#NAME?</v>
      </c>
      <c r="K13" s="17" t="e">
        <f aca="false">density3(K$5,$B13,$G$3)</f>
        <v>#NAME?</v>
      </c>
      <c r="L13" s="17" t="e">
        <f aca="false">density3(L$5,$B13,$G$3)</f>
        <v>#NAME?</v>
      </c>
      <c r="M13" s="17" t="e">
        <f aca="false">density3(M$5,$B13,$G$3)</f>
        <v>#NAME?</v>
      </c>
      <c r="N13" s="17" t="e">
        <f aca="false">density3(N$5,$B13,$G$3)</f>
        <v>#NAME?</v>
      </c>
      <c r="O13" s="17" t="e">
        <f aca="false">density3(O$5,$B13,$G$3)</f>
        <v>#NAME?</v>
      </c>
      <c r="P13" s="17" t="e">
        <f aca="false">density3(P$5,$B13,$G$3)</f>
        <v>#NAME?</v>
      </c>
      <c r="Q13" s="17" t="e">
        <f aca="false">density3(Q$5,$B13,$G$3)</f>
        <v>#NAME?</v>
      </c>
      <c r="R13" s="17" t="e">
        <f aca="false">density3(R$5,$B13,$G$3)</f>
        <v>#NAME?</v>
      </c>
      <c r="S13" s="17" t="e">
        <f aca="false">density3(S$5,$B13,$G$3)</f>
        <v>#NAME?</v>
      </c>
      <c r="T13" s="17" t="e">
        <f aca="false">density3(T$5,$B13,$G$3)</f>
        <v>#NAME?</v>
      </c>
      <c r="U13" s="17" t="e">
        <f aca="false">density3(U$5,$B13,$G$3)</f>
        <v>#NAME?</v>
      </c>
      <c r="V13" s="17" t="e">
        <f aca="false">density3(V$5,$B13,$G$3)</f>
        <v>#NAME?</v>
      </c>
      <c r="W13" s="17" t="e">
        <f aca="false">density3(W$5,$B13,$G$3)</f>
        <v>#NAME?</v>
      </c>
      <c r="X13" s="17" t="e">
        <f aca="false">density3(X$5,$B13,$G$3)</f>
        <v>#NAME?</v>
      </c>
      <c r="Y13" s="17" t="e">
        <f aca="false">density3(Y$5,$B13,$G$3)</f>
        <v>#NAME?</v>
      </c>
      <c r="Z13" s="17" t="e">
        <f aca="false">density3(Z$5,$B13,$G$3)</f>
        <v>#NAME?</v>
      </c>
      <c r="AA13" s="17" t="e">
        <f aca="false">density3(AA$5,$B13,$G$3)</f>
        <v>#NAME?</v>
      </c>
      <c r="AB13" s="17" t="e">
        <f aca="false">density3(AB$5,$B13,$G$3)</f>
        <v>#NAME?</v>
      </c>
      <c r="AC13" s="17" t="e">
        <f aca="false">density3(AC$5,$B13,$G$3)</f>
        <v>#NAME?</v>
      </c>
      <c r="AD13" s="17" t="e">
        <f aca="false">density3(AD$5,$B13,$G$3)</f>
        <v>#NAME?</v>
      </c>
      <c r="AE13" s="17" t="e">
        <f aca="false">density3(AE$5,$B13,$G$3)</f>
        <v>#NAME?</v>
      </c>
      <c r="AF13" s="17" t="e">
        <f aca="false">density3(AF$5,$B13,$G$3)</f>
        <v>#NAME?</v>
      </c>
      <c r="AG13" s="17" t="e">
        <f aca="false">density3(AG$5,$B13,$G$3)</f>
        <v>#NAME?</v>
      </c>
      <c r="AH13" s="17" t="e">
        <f aca="false">density3(AH$5,$B13,$G$3)</f>
        <v>#NAME?</v>
      </c>
      <c r="AI13" s="17" t="e">
        <f aca="false">density3(AI$5,$B13,$G$3)</f>
        <v>#NAME?</v>
      </c>
      <c r="AJ13" s="17" t="e">
        <f aca="false">density3(AJ$5,$B13,$G$3)</f>
        <v>#NAME?</v>
      </c>
      <c r="AK13" s="17" t="e">
        <f aca="false">density3(AK$5,$B13,$G$3)</f>
        <v>#NAME?</v>
      </c>
      <c r="AL13" s="17" t="e">
        <f aca="false">density3(AL$5,$B13,$G$3)</f>
        <v>#NAME?</v>
      </c>
      <c r="AM13" s="17" t="e">
        <f aca="false">density3(AM$5,$B13,$G$3)</f>
        <v>#NAME?</v>
      </c>
      <c r="AN13" s="17" t="e">
        <f aca="false">density3(AN$5,$B13,$G$3)</f>
        <v>#NAME?</v>
      </c>
      <c r="AO13" s="17" t="e">
        <f aca="false">density3(AO$5,$B13,$G$3)</f>
        <v>#NAME?</v>
      </c>
      <c r="AP13" s="17" t="e">
        <f aca="false">density3(AP$5,$B13,$G$3)</f>
        <v>#NAME?</v>
      </c>
      <c r="AQ13" s="17" t="e">
        <f aca="false">density3(AQ$5,$B13,$G$3)</f>
        <v>#NAME?</v>
      </c>
      <c r="AR13" s="17" t="e">
        <f aca="false">density3(AR$5,$B13,$G$3)</f>
        <v>#NAME?</v>
      </c>
      <c r="AS13" s="17" t="e">
        <f aca="false">density3(AS$5,$B13,$G$3)</f>
        <v>#NAME?</v>
      </c>
      <c r="AT13" s="17" t="e">
        <f aca="false">density3(AT$5,$B13,$G$3)</f>
        <v>#NAME?</v>
      </c>
      <c r="AU13" s="17" t="e">
        <f aca="false">density3(AU$5,$B13,$G$3)</f>
        <v>#NAME?</v>
      </c>
      <c r="AV13" s="17" t="e">
        <f aca="false">density3(AV$5,$B13,$G$3)</f>
        <v>#NAME?</v>
      </c>
    </row>
    <row r="14" customFormat="false" ht="11.25" hidden="false" customHeight="false" outlineLevel="0" collapsed="false">
      <c r="B14" s="13" t="n">
        <f aca="false">B13-5</f>
        <v>1010</v>
      </c>
      <c r="C14" s="17" t="e">
        <f aca="false">density3(C$5,$B14,$G$3)</f>
        <v>#NAME?</v>
      </c>
      <c r="D14" s="17" t="e">
        <f aca="false">density3(D$5,$B14,$G$3)</f>
        <v>#NAME?</v>
      </c>
      <c r="E14" s="17" t="e">
        <f aca="false">density3(E$5,$B14,$G$3)</f>
        <v>#NAME?</v>
      </c>
      <c r="F14" s="17" t="e">
        <f aca="false">density3(F$5,$B14,$G$3)</f>
        <v>#NAME?</v>
      </c>
      <c r="G14" s="17" t="e">
        <f aca="false">density3(G$5,$B14,$G$3)</f>
        <v>#NAME?</v>
      </c>
      <c r="H14" s="17" t="e">
        <f aca="false">density3(H$5,$B14,$G$3)</f>
        <v>#NAME?</v>
      </c>
      <c r="I14" s="17" t="e">
        <f aca="false">density3(I$5,$B14,$G$3)</f>
        <v>#NAME?</v>
      </c>
      <c r="J14" s="17" t="e">
        <f aca="false">density3(J$5,$B14,$G$3)</f>
        <v>#NAME?</v>
      </c>
      <c r="K14" s="17" t="e">
        <f aca="false">density3(K$5,$B14,$G$3)</f>
        <v>#NAME?</v>
      </c>
      <c r="L14" s="17" t="e">
        <f aca="false">density3(L$5,$B14,$G$3)</f>
        <v>#NAME?</v>
      </c>
      <c r="M14" s="17" t="e">
        <f aca="false">density3(M$5,$B14,$G$3)</f>
        <v>#NAME?</v>
      </c>
      <c r="N14" s="17" t="e">
        <f aca="false">density3(N$5,$B14,$G$3)</f>
        <v>#NAME?</v>
      </c>
      <c r="O14" s="17" t="e">
        <f aca="false">density3(O$5,$B14,$G$3)</f>
        <v>#NAME?</v>
      </c>
      <c r="P14" s="17" t="e">
        <f aca="false">density3(P$5,$B14,$G$3)</f>
        <v>#NAME?</v>
      </c>
      <c r="Q14" s="17" t="e">
        <f aca="false">density3(Q$5,$B14,$G$3)</f>
        <v>#NAME?</v>
      </c>
      <c r="R14" s="17" t="e">
        <f aca="false">density3(R$5,$B14,$G$3)</f>
        <v>#NAME?</v>
      </c>
      <c r="S14" s="17" t="e">
        <f aca="false">density3(S$5,$B14,$G$3)</f>
        <v>#NAME?</v>
      </c>
      <c r="T14" s="17" t="e">
        <f aca="false">density3(T$5,$B14,$G$3)</f>
        <v>#NAME?</v>
      </c>
      <c r="U14" s="17" t="e">
        <f aca="false">density3(U$5,$B14,$G$3)</f>
        <v>#NAME?</v>
      </c>
      <c r="V14" s="17" t="e">
        <f aca="false">density3(V$5,$B14,$G$3)</f>
        <v>#NAME?</v>
      </c>
      <c r="W14" s="17" t="e">
        <f aca="false">density3(W$5,$B14,$G$3)</f>
        <v>#NAME?</v>
      </c>
      <c r="X14" s="17" t="e">
        <f aca="false">density3(X$5,$B14,$G$3)</f>
        <v>#NAME?</v>
      </c>
      <c r="Y14" s="17" t="e">
        <f aca="false">density3(Y$5,$B14,$G$3)</f>
        <v>#NAME?</v>
      </c>
      <c r="Z14" s="17" t="e">
        <f aca="false">density3(Z$5,$B14,$G$3)</f>
        <v>#NAME?</v>
      </c>
      <c r="AA14" s="17" t="e">
        <f aca="false">density3(AA$5,$B14,$G$3)</f>
        <v>#NAME?</v>
      </c>
      <c r="AB14" s="17" t="e">
        <f aca="false">density3(AB$5,$B14,$G$3)</f>
        <v>#NAME?</v>
      </c>
      <c r="AC14" s="17" t="e">
        <f aca="false">density3(AC$5,$B14,$G$3)</f>
        <v>#NAME?</v>
      </c>
      <c r="AD14" s="17" t="e">
        <f aca="false">density3(AD$5,$B14,$G$3)</f>
        <v>#NAME?</v>
      </c>
      <c r="AE14" s="17" t="e">
        <f aca="false">density3(AE$5,$B14,$G$3)</f>
        <v>#NAME?</v>
      </c>
      <c r="AF14" s="17" t="e">
        <f aca="false">density3(AF$5,$B14,$G$3)</f>
        <v>#NAME?</v>
      </c>
      <c r="AG14" s="17" t="e">
        <f aca="false">density3(AG$5,$B14,$G$3)</f>
        <v>#NAME?</v>
      </c>
      <c r="AH14" s="17" t="e">
        <f aca="false">density3(AH$5,$B14,$G$3)</f>
        <v>#NAME?</v>
      </c>
      <c r="AI14" s="17" t="e">
        <f aca="false">density3(AI$5,$B14,$G$3)</f>
        <v>#NAME?</v>
      </c>
      <c r="AJ14" s="17" t="e">
        <f aca="false">density3(AJ$5,$B14,$G$3)</f>
        <v>#NAME?</v>
      </c>
      <c r="AK14" s="17" t="e">
        <f aca="false">density3(AK$5,$B14,$G$3)</f>
        <v>#NAME?</v>
      </c>
      <c r="AL14" s="17" t="e">
        <f aca="false">density3(AL$5,$B14,$G$3)</f>
        <v>#NAME?</v>
      </c>
      <c r="AM14" s="17" t="e">
        <f aca="false">density3(AM$5,$B14,$G$3)</f>
        <v>#NAME?</v>
      </c>
      <c r="AN14" s="17" t="e">
        <f aca="false">density3(AN$5,$B14,$G$3)</f>
        <v>#NAME?</v>
      </c>
      <c r="AO14" s="17" t="e">
        <f aca="false">density3(AO$5,$B14,$G$3)</f>
        <v>#NAME?</v>
      </c>
      <c r="AP14" s="17" t="e">
        <f aca="false">density3(AP$5,$B14,$G$3)</f>
        <v>#NAME?</v>
      </c>
      <c r="AQ14" s="17" t="e">
        <f aca="false">density3(AQ$5,$B14,$G$3)</f>
        <v>#NAME?</v>
      </c>
      <c r="AR14" s="17" t="e">
        <f aca="false">density3(AR$5,$B14,$G$3)</f>
        <v>#NAME?</v>
      </c>
      <c r="AS14" s="17" t="e">
        <f aca="false">density3(AS$5,$B14,$G$3)</f>
        <v>#NAME?</v>
      </c>
      <c r="AT14" s="17" t="e">
        <f aca="false">density3(AT$5,$B14,$G$3)</f>
        <v>#NAME?</v>
      </c>
      <c r="AU14" s="17" t="e">
        <f aca="false">density3(AU$5,$B14,$G$3)</f>
        <v>#NAME?</v>
      </c>
      <c r="AV14" s="17" t="e">
        <f aca="false">density3(AV$5,$B14,$G$3)</f>
        <v>#NAME?</v>
      </c>
    </row>
    <row r="15" customFormat="false" ht="11.25" hidden="false" customHeight="false" outlineLevel="0" collapsed="false">
      <c r="B15" s="13" t="n">
        <f aca="false">B14-5</f>
        <v>1005</v>
      </c>
      <c r="C15" s="17" t="e">
        <f aca="false">density3(C$5,$B15,$G$3)</f>
        <v>#NAME?</v>
      </c>
      <c r="D15" s="17" t="e">
        <f aca="false">density3(D$5,$B15,$G$3)</f>
        <v>#NAME?</v>
      </c>
      <c r="E15" s="17" t="e">
        <f aca="false">density3(E$5,$B15,$G$3)</f>
        <v>#NAME?</v>
      </c>
      <c r="F15" s="17" t="e">
        <f aca="false">density3(F$5,$B15,$G$3)</f>
        <v>#NAME?</v>
      </c>
      <c r="G15" s="17" t="e">
        <f aca="false">density3(G$5,$B15,$G$3)</f>
        <v>#NAME?</v>
      </c>
      <c r="H15" s="17" t="e">
        <f aca="false">density3(H$5,$B15,$G$3)</f>
        <v>#NAME?</v>
      </c>
      <c r="I15" s="17" t="e">
        <f aca="false">density3(I$5,$B15,$G$3)</f>
        <v>#NAME?</v>
      </c>
      <c r="J15" s="17" t="e">
        <f aca="false">density3(J$5,$B15,$G$3)</f>
        <v>#NAME?</v>
      </c>
      <c r="K15" s="17" t="e">
        <f aca="false">density3(K$5,$B15,$G$3)</f>
        <v>#NAME?</v>
      </c>
      <c r="L15" s="17" t="e">
        <f aca="false">density3(L$5,$B15,$G$3)</f>
        <v>#NAME?</v>
      </c>
      <c r="M15" s="17" t="e">
        <f aca="false">density3(M$5,$B15,$G$3)</f>
        <v>#NAME?</v>
      </c>
      <c r="N15" s="17" t="e">
        <f aca="false">density3(N$5,$B15,$G$3)</f>
        <v>#NAME?</v>
      </c>
      <c r="O15" s="17" t="e">
        <f aca="false">density3(O$5,$B15,$G$3)</f>
        <v>#NAME?</v>
      </c>
      <c r="P15" s="17" t="e">
        <f aca="false">density3(P$5,$B15,$G$3)</f>
        <v>#NAME?</v>
      </c>
      <c r="Q15" s="17" t="e">
        <f aca="false">density3(Q$5,$B15,$G$3)</f>
        <v>#NAME?</v>
      </c>
      <c r="R15" s="17" t="e">
        <f aca="false">density3(R$5,$B15,$G$3)</f>
        <v>#NAME?</v>
      </c>
      <c r="S15" s="17" t="e">
        <f aca="false">density3(S$5,$B15,$G$3)</f>
        <v>#NAME?</v>
      </c>
      <c r="T15" s="17" t="e">
        <f aca="false">density3(T$5,$B15,$G$3)</f>
        <v>#NAME?</v>
      </c>
      <c r="U15" s="17" t="e">
        <f aca="false">density3(U$5,$B15,$G$3)</f>
        <v>#NAME?</v>
      </c>
      <c r="V15" s="17" t="e">
        <f aca="false">density3(V$5,$B15,$G$3)</f>
        <v>#NAME?</v>
      </c>
      <c r="W15" s="17" t="e">
        <f aca="false">density3(W$5,$B15,$G$3)</f>
        <v>#NAME?</v>
      </c>
      <c r="X15" s="17" t="e">
        <f aca="false">density3(X$5,$B15,$G$3)</f>
        <v>#NAME?</v>
      </c>
      <c r="Y15" s="17" t="e">
        <f aca="false">density3(Y$5,$B15,$G$3)</f>
        <v>#NAME?</v>
      </c>
      <c r="Z15" s="17" t="e">
        <f aca="false">density3(Z$5,$B15,$G$3)</f>
        <v>#NAME?</v>
      </c>
      <c r="AA15" s="17" t="e">
        <f aca="false">density3(AA$5,$B15,$G$3)</f>
        <v>#NAME?</v>
      </c>
      <c r="AB15" s="17" t="e">
        <f aca="false">density3(AB$5,$B15,$G$3)</f>
        <v>#NAME?</v>
      </c>
      <c r="AC15" s="17" t="e">
        <f aca="false">density3(AC$5,$B15,$G$3)</f>
        <v>#NAME?</v>
      </c>
      <c r="AD15" s="17" t="e">
        <f aca="false">density3(AD$5,$B15,$G$3)</f>
        <v>#NAME?</v>
      </c>
      <c r="AE15" s="17" t="e">
        <f aca="false">density3(AE$5,$B15,$G$3)</f>
        <v>#NAME?</v>
      </c>
      <c r="AF15" s="17" t="e">
        <f aca="false">density3(AF$5,$B15,$G$3)</f>
        <v>#NAME?</v>
      </c>
      <c r="AG15" s="17" t="e">
        <f aca="false">density3(AG$5,$B15,$G$3)</f>
        <v>#NAME?</v>
      </c>
      <c r="AH15" s="17" t="e">
        <f aca="false">density3(AH$5,$B15,$G$3)</f>
        <v>#NAME?</v>
      </c>
      <c r="AI15" s="17" t="e">
        <f aca="false">density3(AI$5,$B15,$G$3)</f>
        <v>#NAME?</v>
      </c>
      <c r="AJ15" s="17" t="e">
        <f aca="false">density3(AJ$5,$B15,$G$3)</f>
        <v>#NAME?</v>
      </c>
      <c r="AK15" s="17" t="e">
        <f aca="false">density3(AK$5,$B15,$G$3)</f>
        <v>#NAME?</v>
      </c>
      <c r="AL15" s="17" t="e">
        <f aca="false">density3(AL$5,$B15,$G$3)</f>
        <v>#NAME?</v>
      </c>
      <c r="AM15" s="17" t="e">
        <f aca="false">density3(AM$5,$B15,$G$3)</f>
        <v>#NAME?</v>
      </c>
      <c r="AN15" s="17" t="e">
        <f aca="false">density3(AN$5,$B15,$G$3)</f>
        <v>#NAME?</v>
      </c>
      <c r="AO15" s="17" t="e">
        <f aca="false">density3(AO$5,$B15,$G$3)</f>
        <v>#NAME?</v>
      </c>
      <c r="AP15" s="17" t="e">
        <f aca="false">density3(AP$5,$B15,$G$3)</f>
        <v>#NAME?</v>
      </c>
      <c r="AQ15" s="17" t="e">
        <f aca="false">density3(AQ$5,$B15,$G$3)</f>
        <v>#NAME?</v>
      </c>
      <c r="AR15" s="17" t="e">
        <f aca="false">density3(AR$5,$B15,$G$3)</f>
        <v>#NAME?</v>
      </c>
      <c r="AS15" s="17" t="e">
        <f aca="false">density3(AS$5,$B15,$G$3)</f>
        <v>#NAME?</v>
      </c>
      <c r="AT15" s="17" t="e">
        <f aca="false">density3(AT$5,$B15,$G$3)</f>
        <v>#NAME?</v>
      </c>
      <c r="AU15" s="17" t="e">
        <f aca="false">density3(AU$5,$B15,$G$3)</f>
        <v>#NAME?</v>
      </c>
      <c r="AV15" s="17" t="e">
        <f aca="false">density3(AV$5,$B15,$G$3)</f>
        <v>#NAME?</v>
      </c>
    </row>
    <row r="16" customFormat="false" ht="11.25" hidden="false" customHeight="false" outlineLevel="0" collapsed="false">
      <c r="B16" s="13" t="n">
        <f aca="false">B15-5</f>
        <v>1000</v>
      </c>
      <c r="C16" s="17" t="e">
        <f aca="false">density3(C$5,$B16,$G$3)</f>
        <v>#NAME?</v>
      </c>
      <c r="D16" s="17" t="e">
        <f aca="false">density3(D$5,$B16,$G$3)</f>
        <v>#NAME?</v>
      </c>
      <c r="E16" s="17" t="e">
        <f aca="false">density3(E$5,$B16,$G$3)</f>
        <v>#NAME?</v>
      </c>
      <c r="F16" s="17" t="e">
        <f aca="false">density3(F$5,$B16,$G$3)</f>
        <v>#NAME?</v>
      </c>
      <c r="G16" s="17" t="e">
        <f aca="false">density3(G$5,$B16,$G$3)</f>
        <v>#NAME?</v>
      </c>
      <c r="H16" s="17" t="e">
        <f aca="false">density3(H$5,$B16,$G$3)</f>
        <v>#NAME?</v>
      </c>
      <c r="I16" s="17" t="e">
        <f aca="false">density3(I$5,$B16,$G$3)</f>
        <v>#NAME?</v>
      </c>
      <c r="J16" s="17" t="e">
        <f aca="false">density3(J$5,$B16,$G$3)</f>
        <v>#NAME?</v>
      </c>
      <c r="K16" s="17" t="e">
        <f aca="false">density3(K$5,$B16,$G$3)</f>
        <v>#NAME?</v>
      </c>
      <c r="L16" s="17" t="e">
        <f aca="false">density3(L$5,$B16,$G$3)</f>
        <v>#NAME?</v>
      </c>
      <c r="M16" s="17" t="e">
        <f aca="false">density3(M$5,$B16,$G$3)</f>
        <v>#NAME?</v>
      </c>
      <c r="N16" s="17" t="e">
        <f aca="false">density3(N$5,$B16,$G$3)</f>
        <v>#NAME?</v>
      </c>
      <c r="O16" s="17" t="e">
        <f aca="false">density3(O$5,$B16,$G$3)</f>
        <v>#NAME?</v>
      </c>
      <c r="P16" s="17" t="e">
        <f aca="false">density3(P$5,$B16,$G$3)</f>
        <v>#NAME?</v>
      </c>
      <c r="Q16" s="17" t="e">
        <f aca="false">density3(Q$5,$B16,$G$3)</f>
        <v>#NAME?</v>
      </c>
      <c r="R16" s="17" t="e">
        <f aca="false">density3(R$5,$B16,$G$3)</f>
        <v>#NAME?</v>
      </c>
      <c r="S16" s="17" t="e">
        <f aca="false">density3(S$5,$B16,$G$3)</f>
        <v>#NAME?</v>
      </c>
      <c r="T16" s="17" t="e">
        <f aca="false">density3(T$5,$B16,$G$3)</f>
        <v>#NAME?</v>
      </c>
      <c r="U16" s="17" t="e">
        <f aca="false">density3(U$5,$B16,$G$3)</f>
        <v>#NAME?</v>
      </c>
      <c r="V16" s="17" t="e">
        <f aca="false">density3(V$5,$B16,$G$3)</f>
        <v>#NAME?</v>
      </c>
      <c r="W16" s="17" t="e">
        <f aca="false">density3(W$5,$B16,$G$3)</f>
        <v>#NAME?</v>
      </c>
      <c r="X16" s="17" t="e">
        <f aca="false">density3(X$5,$B16,$G$3)</f>
        <v>#NAME?</v>
      </c>
      <c r="Y16" s="17" t="e">
        <f aca="false">density3(Y$5,$B16,$G$3)</f>
        <v>#NAME?</v>
      </c>
      <c r="Z16" s="17" t="e">
        <f aca="false">density3(Z$5,$B16,$G$3)</f>
        <v>#NAME?</v>
      </c>
      <c r="AA16" s="17" t="e">
        <f aca="false">density3(AA$5,$B16,$G$3)</f>
        <v>#NAME?</v>
      </c>
      <c r="AB16" s="17" t="e">
        <f aca="false">density3(AB$5,$B16,$G$3)</f>
        <v>#NAME?</v>
      </c>
      <c r="AC16" s="17" t="e">
        <f aca="false">density3(AC$5,$B16,$G$3)</f>
        <v>#NAME?</v>
      </c>
      <c r="AD16" s="17" t="e">
        <f aca="false">density3(AD$5,$B16,$G$3)</f>
        <v>#NAME?</v>
      </c>
      <c r="AE16" s="17" t="e">
        <f aca="false">density3(AE$5,$B16,$G$3)</f>
        <v>#NAME?</v>
      </c>
      <c r="AF16" s="17" t="e">
        <f aca="false">density3(AF$5,$B16,$G$3)</f>
        <v>#NAME?</v>
      </c>
      <c r="AG16" s="17" t="e">
        <f aca="false">density3(AG$5,$B16,$G$3)</f>
        <v>#NAME?</v>
      </c>
      <c r="AH16" s="17" t="e">
        <f aca="false">density3(AH$5,$B16,$G$3)</f>
        <v>#NAME?</v>
      </c>
      <c r="AI16" s="17" t="e">
        <f aca="false">density3(AI$5,$B16,$G$3)</f>
        <v>#NAME?</v>
      </c>
      <c r="AJ16" s="17" t="e">
        <f aca="false">density3(AJ$5,$B16,$G$3)</f>
        <v>#NAME?</v>
      </c>
      <c r="AK16" s="17" t="e">
        <f aca="false">density3(AK$5,$B16,$G$3)</f>
        <v>#NAME?</v>
      </c>
      <c r="AL16" s="17" t="e">
        <f aca="false">density3(AL$5,$B16,$G$3)</f>
        <v>#NAME?</v>
      </c>
      <c r="AM16" s="17" t="e">
        <f aca="false">density3(AM$5,$B16,$G$3)</f>
        <v>#NAME?</v>
      </c>
      <c r="AN16" s="17" t="e">
        <f aca="false">density3(AN$5,$B16,$G$3)</f>
        <v>#NAME?</v>
      </c>
      <c r="AO16" s="17" t="e">
        <f aca="false">density3(AO$5,$B16,$G$3)</f>
        <v>#NAME?</v>
      </c>
      <c r="AP16" s="17" t="e">
        <f aca="false">density3(AP$5,$B16,$G$3)</f>
        <v>#NAME?</v>
      </c>
      <c r="AQ16" s="17" t="e">
        <f aca="false">density3(AQ$5,$B16,$G$3)</f>
        <v>#NAME?</v>
      </c>
      <c r="AR16" s="17" t="e">
        <f aca="false">density3(AR$5,$B16,$G$3)</f>
        <v>#NAME?</v>
      </c>
      <c r="AS16" s="17" t="e">
        <f aca="false">density3(AS$5,$B16,$G$3)</f>
        <v>#NAME?</v>
      </c>
      <c r="AT16" s="17" t="e">
        <f aca="false">density3(AT$5,$B16,$G$3)</f>
        <v>#NAME?</v>
      </c>
      <c r="AU16" s="17" t="e">
        <f aca="false">density3(AU$5,$B16,$G$3)</f>
        <v>#NAME?</v>
      </c>
      <c r="AV16" s="17" t="e">
        <f aca="false">density3(AV$5,$B16,$G$3)</f>
        <v>#NAME?</v>
      </c>
    </row>
    <row r="17" customFormat="false" ht="11.25" hidden="false" customHeight="false" outlineLevel="0" collapsed="false">
      <c r="B17" s="13" t="n">
        <f aca="false">B16-5</f>
        <v>995</v>
      </c>
      <c r="C17" s="17" t="e">
        <f aca="false">density3(C$5,$B17,$G$3)</f>
        <v>#NAME?</v>
      </c>
      <c r="D17" s="17" t="e">
        <f aca="false">density3(D$5,$B17,$G$3)</f>
        <v>#NAME?</v>
      </c>
      <c r="E17" s="17" t="e">
        <f aca="false">density3(E$5,$B17,$G$3)</f>
        <v>#NAME?</v>
      </c>
      <c r="F17" s="17" t="e">
        <f aca="false">density3(F$5,$B17,$G$3)</f>
        <v>#NAME?</v>
      </c>
      <c r="G17" s="17" t="e">
        <f aca="false">density3(G$5,$B17,$G$3)</f>
        <v>#NAME?</v>
      </c>
      <c r="H17" s="17" t="e">
        <f aca="false">density3(H$5,$B17,$G$3)</f>
        <v>#NAME?</v>
      </c>
      <c r="I17" s="17" t="e">
        <f aca="false">density3(I$5,$B17,$G$3)</f>
        <v>#NAME?</v>
      </c>
      <c r="J17" s="17" t="e">
        <f aca="false">density3(J$5,$B17,$G$3)</f>
        <v>#NAME?</v>
      </c>
      <c r="K17" s="17" t="e">
        <f aca="false">density3(K$5,$B17,$G$3)</f>
        <v>#NAME?</v>
      </c>
      <c r="L17" s="17" t="e">
        <f aca="false">density3(L$5,$B17,$G$3)</f>
        <v>#NAME?</v>
      </c>
      <c r="M17" s="17" t="e">
        <f aca="false">density3(M$5,$B17,$G$3)</f>
        <v>#NAME?</v>
      </c>
      <c r="N17" s="17" t="e">
        <f aca="false">density3(N$5,$B17,$G$3)</f>
        <v>#NAME?</v>
      </c>
      <c r="O17" s="17" t="e">
        <f aca="false">density3(O$5,$B17,$G$3)</f>
        <v>#NAME?</v>
      </c>
      <c r="P17" s="17" t="e">
        <f aca="false">density3(P$5,$B17,$G$3)</f>
        <v>#NAME?</v>
      </c>
      <c r="Q17" s="17" t="e">
        <f aca="false">density3(Q$5,$B17,$G$3)</f>
        <v>#NAME?</v>
      </c>
      <c r="R17" s="17" t="e">
        <f aca="false">density3(R$5,$B17,$G$3)</f>
        <v>#NAME?</v>
      </c>
      <c r="S17" s="17" t="e">
        <f aca="false">density3(S$5,$B17,$G$3)</f>
        <v>#NAME?</v>
      </c>
      <c r="T17" s="17" t="e">
        <f aca="false">density3(T$5,$B17,$G$3)</f>
        <v>#NAME?</v>
      </c>
      <c r="U17" s="17" t="e">
        <f aca="false">density3(U$5,$B17,$G$3)</f>
        <v>#NAME?</v>
      </c>
      <c r="V17" s="17" t="e">
        <f aca="false">density3(V$5,$B17,$G$3)</f>
        <v>#NAME?</v>
      </c>
      <c r="W17" s="17" t="e">
        <f aca="false">density3(W$5,$B17,$G$3)</f>
        <v>#NAME?</v>
      </c>
      <c r="X17" s="17" t="e">
        <f aca="false">density3(X$5,$B17,$G$3)</f>
        <v>#NAME?</v>
      </c>
      <c r="Y17" s="17" t="e">
        <f aca="false">density3(Y$5,$B17,$G$3)</f>
        <v>#NAME?</v>
      </c>
      <c r="Z17" s="17" t="e">
        <f aca="false">density3(Z$5,$B17,$G$3)</f>
        <v>#NAME?</v>
      </c>
      <c r="AA17" s="17" t="e">
        <f aca="false">density3(AA$5,$B17,$G$3)</f>
        <v>#NAME?</v>
      </c>
      <c r="AB17" s="17" t="e">
        <f aca="false">density3(AB$5,$B17,$G$3)</f>
        <v>#NAME?</v>
      </c>
      <c r="AC17" s="17" t="e">
        <f aca="false">density3(AC$5,$B17,$G$3)</f>
        <v>#NAME?</v>
      </c>
      <c r="AD17" s="17" t="e">
        <f aca="false">density3(AD$5,$B17,$G$3)</f>
        <v>#NAME?</v>
      </c>
      <c r="AE17" s="17" t="e">
        <f aca="false">density3(AE$5,$B17,$G$3)</f>
        <v>#NAME?</v>
      </c>
      <c r="AF17" s="17" t="e">
        <f aca="false">density3(AF$5,$B17,$G$3)</f>
        <v>#NAME?</v>
      </c>
      <c r="AG17" s="17" t="e">
        <f aca="false">density3(AG$5,$B17,$G$3)</f>
        <v>#NAME?</v>
      </c>
      <c r="AH17" s="17" t="e">
        <f aca="false">density3(AH$5,$B17,$G$3)</f>
        <v>#NAME?</v>
      </c>
      <c r="AI17" s="17" t="e">
        <f aca="false">density3(AI$5,$B17,$G$3)</f>
        <v>#NAME?</v>
      </c>
      <c r="AJ17" s="17" t="e">
        <f aca="false">density3(AJ$5,$B17,$G$3)</f>
        <v>#NAME?</v>
      </c>
      <c r="AK17" s="17" t="e">
        <f aca="false">density3(AK$5,$B17,$G$3)</f>
        <v>#NAME?</v>
      </c>
      <c r="AL17" s="17" t="e">
        <f aca="false">density3(AL$5,$B17,$G$3)</f>
        <v>#NAME?</v>
      </c>
      <c r="AM17" s="17" t="e">
        <f aca="false">density3(AM$5,$B17,$G$3)</f>
        <v>#NAME?</v>
      </c>
      <c r="AN17" s="17" t="e">
        <f aca="false">density3(AN$5,$B17,$G$3)</f>
        <v>#NAME?</v>
      </c>
      <c r="AO17" s="17" t="e">
        <f aca="false">density3(AO$5,$B17,$G$3)</f>
        <v>#NAME?</v>
      </c>
      <c r="AP17" s="17" t="e">
        <f aca="false">density3(AP$5,$B17,$G$3)</f>
        <v>#NAME?</v>
      </c>
      <c r="AQ17" s="17" t="e">
        <f aca="false">density3(AQ$5,$B17,$G$3)</f>
        <v>#NAME?</v>
      </c>
      <c r="AR17" s="17" t="e">
        <f aca="false">density3(AR$5,$B17,$G$3)</f>
        <v>#NAME?</v>
      </c>
      <c r="AS17" s="17" t="e">
        <f aca="false">density3(AS$5,$B17,$G$3)</f>
        <v>#NAME?</v>
      </c>
      <c r="AT17" s="17" t="e">
        <f aca="false">density3(AT$5,$B17,$G$3)</f>
        <v>#NAME?</v>
      </c>
      <c r="AU17" s="17" t="e">
        <f aca="false">density3(AU$5,$B17,$G$3)</f>
        <v>#NAME?</v>
      </c>
      <c r="AV17" s="17" t="e">
        <f aca="false">density3(AV$5,$B17,$G$3)</f>
        <v>#NAME?</v>
      </c>
    </row>
    <row r="18" customFormat="false" ht="11.25" hidden="false" customHeight="false" outlineLevel="0" collapsed="false">
      <c r="A18" s="14" t="s">
        <v>18</v>
      </c>
      <c r="B18" s="13" t="n">
        <f aca="false">B17-5</f>
        <v>990</v>
      </c>
      <c r="C18" s="17" t="e">
        <f aca="false">density3(C$5,$B18,$G$3)</f>
        <v>#NAME?</v>
      </c>
      <c r="D18" s="17" t="e">
        <f aca="false">density3(D$5,$B18,$G$3)</f>
        <v>#NAME?</v>
      </c>
      <c r="E18" s="17" t="e">
        <f aca="false">density3(E$5,$B18,$G$3)</f>
        <v>#NAME?</v>
      </c>
      <c r="F18" s="17" t="e">
        <f aca="false">density3(F$5,$B18,$G$3)</f>
        <v>#NAME?</v>
      </c>
      <c r="G18" s="17" t="e">
        <f aca="false">density3(G$5,$B18,$G$3)</f>
        <v>#NAME?</v>
      </c>
      <c r="H18" s="17" t="e">
        <f aca="false">density3(H$5,$B18,$G$3)</f>
        <v>#NAME?</v>
      </c>
      <c r="I18" s="17" t="e">
        <f aca="false">density3(I$5,$B18,$G$3)</f>
        <v>#NAME?</v>
      </c>
      <c r="J18" s="17" t="e">
        <f aca="false">density3(J$5,$B18,$G$3)</f>
        <v>#NAME?</v>
      </c>
      <c r="K18" s="17" t="e">
        <f aca="false">density3(K$5,$B18,$G$3)</f>
        <v>#NAME?</v>
      </c>
      <c r="L18" s="17" t="e">
        <f aca="false">density3(L$5,$B18,$G$3)</f>
        <v>#NAME?</v>
      </c>
      <c r="M18" s="17" t="e">
        <f aca="false">density3(M$5,$B18,$G$3)</f>
        <v>#NAME?</v>
      </c>
      <c r="N18" s="17" t="e">
        <f aca="false">density3(N$5,$B18,$G$3)</f>
        <v>#NAME?</v>
      </c>
      <c r="O18" s="17" t="e">
        <f aca="false">density3(O$5,$B18,$G$3)</f>
        <v>#NAME?</v>
      </c>
      <c r="P18" s="17" t="e">
        <f aca="false">density3(P$5,$B18,$G$3)</f>
        <v>#NAME?</v>
      </c>
      <c r="Q18" s="17" t="e">
        <f aca="false">density3(Q$5,$B18,$G$3)</f>
        <v>#NAME?</v>
      </c>
      <c r="R18" s="17" t="e">
        <f aca="false">density3(R$5,$B18,$G$3)</f>
        <v>#NAME?</v>
      </c>
      <c r="S18" s="17" t="e">
        <f aca="false">density3(S$5,$B18,$G$3)</f>
        <v>#NAME?</v>
      </c>
      <c r="T18" s="17" t="e">
        <f aca="false">density3(T$5,$B18,$G$3)</f>
        <v>#NAME?</v>
      </c>
      <c r="U18" s="17" t="e">
        <f aca="false">density3(U$5,$B18,$G$3)</f>
        <v>#NAME?</v>
      </c>
      <c r="V18" s="17" t="e">
        <f aca="false">density3(V$5,$B18,$G$3)</f>
        <v>#NAME?</v>
      </c>
      <c r="W18" s="17" t="e">
        <f aca="false">density3(W$5,$B18,$G$3)</f>
        <v>#NAME?</v>
      </c>
      <c r="X18" s="17" t="e">
        <f aca="false">density3(X$5,$B18,$G$3)</f>
        <v>#NAME?</v>
      </c>
      <c r="Y18" s="17" t="e">
        <f aca="false">density3(Y$5,$B18,$G$3)</f>
        <v>#NAME?</v>
      </c>
      <c r="Z18" s="17" t="e">
        <f aca="false">density3(Z$5,$B18,$G$3)</f>
        <v>#NAME?</v>
      </c>
      <c r="AA18" s="17" t="e">
        <f aca="false">density3(AA$5,$B18,$G$3)</f>
        <v>#NAME?</v>
      </c>
      <c r="AB18" s="17" t="e">
        <f aca="false">density3(AB$5,$B18,$G$3)</f>
        <v>#NAME?</v>
      </c>
      <c r="AC18" s="17" t="e">
        <f aca="false">density3(AC$5,$B18,$G$3)</f>
        <v>#NAME?</v>
      </c>
      <c r="AD18" s="17" t="e">
        <f aca="false">density3(AD$5,$B18,$G$3)</f>
        <v>#NAME?</v>
      </c>
      <c r="AE18" s="17" t="e">
        <f aca="false">density3(AE$5,$B18,$G$3)</f>
        <v>#NAME?</v>
      </c>
      <c r="AF18" s="17" t="e">
        <f aca="false">density3(AF$5,$B18,$G$3)</f>
        <v>#NAME?</v>
      </c>
      <c r="AG18" s="17" t="e">
        <f aca="false">density3(AG$5,$B18,$G$3)</f>
        <v>#NAME?</v>
      </c>
      <c r="AH18" s="17" t="e">
        <f aca="false">density3(AH$5,$B18,$G$3)</f>
        <v>#NAME?</v>
      </c>
      <c r="AI18" s="17" t="e">
        <f aca="false">density3(AI$5,$B18,$G$3)</f>
        <v>#NAME?</v>
      </c>
      <c r="AJ18" s="17" t="e">
        <f aca="false">density3(AJ$5,$B18,$G$3)</f>
        <v>#NAME?</v>
      </c>
      <c r="AK18" s="17" t="e">
        <f aca="false">density3(AK$5,$B18,$G$3)</f>
        <v>#NAME?</v>
      </c>
      <c r="AL18" s="17" t="e">
        <f aca="false">density3(AL$5,$B18,$G$3)</f>
        <v>#NAME?</v>
      </c>
      <c r="AM18" s="17" t="e">
        <f aca="false">density3(AM$5,$B18,$G$3)</f>
        <v>#NAME?</v>
      </c>
      <c r="AN18" s="17" t="e">
        <f aca="false">density3(AN$5,$B18,$G$3)</f>
        <v>#NAME?</v>
      </c>
      <c r="AO18" s="17" t="e">
        <f aca="false">density3(AO$5,$B18,$G$3)</f>
        <v>#NAME?</v>
      </c>
      <c r="AP18" s="17" t="e">
        <f aca="false">density3(AP$5,$B18,$G$3)</f>
        <v>#NAME?</v>
      </c>
      <c r="AQ18" s="17" t="e">
        <f aca="false">density3(AQ$5,$B18,$G$3)</f>
        <v>#NAME?</v>
      </c>
      <c r="AR18" s="17" t="e">
        <f aca="false">density3(AR$5,$B18,$G$3)</f>
        <v>#NAME?</v>
      </c>
      <c r="AS18" s="17" t="e">
        <f aca="false">density3(AS$5,$B18,$G$3)</f>
        <v>#NAME?</v>
      </c>
      <c r="AT18" s="17" t="e">
        <f aca="false">density3(AT$5,$B18,$G$3)</f>
        <v>#NAME?</v>
      </c>
      <c r="AU18" s="17" t="e">
        <f aca="false">density3(AU$5,$B18,$G$3)</f>
        <v>#NAME?</v>
      </c>
      <c r="AV18" s="17" t="e">
        <f aca="false">density3(AV$5,$B18,$G$3)</f>
        <v>#NAME?</v>
      </c>
    </row>
    <row r="19" customFormat="false" ht="11.25" hidden="false" customHeight="false" outlineLevel="0" collapsed="false">
      <c r="B19" s="13" t="n">
        <f aca="false">B18-5</f>
        <v>985</v>
      </c>
      <c r="C19" s="17" t="e">
        <f aca="false">density3(C$5,$B19,$G$3)</f>
        <v>#NAME?</v>
      </c>
      <c r="D19" s="17" t="e">
        <f aca="false">density3(D$5,$B19,$G$3)</f>
        <v>#NAME?</v>
      </c>
      <c r="E19" s="17" t="e">
        <f aca="false">density3(E$5,$B19,$G$3)</f>
        <v>#NAME?</v>
      </c>
      <c r="F19" s="17" t="e">
        <f aca="false">density3(F$5,$B19,$G$3)</f>
        <v>#NAME?</v>
      </c>
      <c r="G19" s="17" t="e">
        <f aca="false">density3(G$5,$B19,$G$3)</f>
        <v>#NAME?</v>
      </c>
      <c r="H19" s="17" t="e">
        <f aca="false">density3(H$5,$B19,$G$3)</f>
        <v>#NAME?</v>
      </c>
      <c r="I19" s="17" t="e">
        <f aca="false">density3(I$5,$B19,$G$3)</f>
        <v>#NAME?</v>
      </c>
      <c r="J19" s="17" t="e">
        <f aca="false">density3(J$5,$B19,$G$3)</f>
        <v>#NAME?</v>
      </c>
      <c r="K19" s="17" t="e">
        <f aca="false">density3(K$5,$B19,$G$3)</f>
        <v>#NAME?</v>
      </c>
      <c r="L19" s="17" t="e">
        <f aca="false">density3(L$5,$B19,$G$3)</f>
        <v>#NAME?</v>
      </c>
      <c r="M19" s="17" t="e">
        <f aca="false">density3(M$5,$B19,$G$3)</f>
        <v>#NAME?</v>
      </c>
      <c r="N19" s="17" t="e">
        <f aca="false">density3(N$5,$B19,$G$3)</f>
        <v>#NAME?</v>
      </c>
      <c r="O19" s="17" t="e">
        <f aca="false">density3(O$5,$B19,$G$3)</f>
        <v>#NAME?</v>
      </c>
      <c r="P19" s="17" t="e">
        <f aca="false">density3(P$5,$B19,$G$3)</f>
        <v>#NAME?</v>
      </c>
      <c r="Q19" s="17" t="e">
        <f aca="false">density3(Q$5,$B19,$G$3)</f>
        <v>#NAME?</v>
      </c>
      <c r="R19" s="17" t="e">
        <f aca="false">density3(R$5,$B19,$G$3)</f>
        <v>#NAME?</v>
      </c>
      <c r="S19" s="17" t="e">
        <f aca="false">density3(S$5,$B19,$G$3)</f>
        <v>#NAME?</v>
      </c>
      <c r="T19" s="17" t="e">
        <f aca="false">density3(T$5,$B19,$G$3)</f>
        <v>#NAME?</v>
      </c>
      <c r="U19" s="17" t="e">
        <f aca="false">density3(U$5,$B19,$G$3)</f>
        <v>#NAME?</v>
      </c>
      <c r="V19" s="17" t="e">
        <f aca="false">density3(V$5,$B19,$G$3)</f>
        <v>#NAME?</v>
      </c>
      <c r="W19" s="17" t="e">
        <f aca="false">density3(W$5,$B19,$G$3)</f>
        <v>#NAME?</v>
      </c>
      <c r="X19" s="17" t="e">
        <f aca="false">density3(X$5,$B19,$G$3)</f>
        <v>#NAME?</v>
      </c>
      <c r="Y19" s="17" t="e">
        <f aca="false">density3(Y$5,$B19,$G$3)</f>
        <v>#NAME?</v>
      </c>
      <c r="Z19" s="17" t="e">
        <f aca="false">density3(Z$5,$B19,$G$3)</f>
        <v>#NAME?</v>
      </c>
      <c r="AA19" s="17" t="e">
        <f aca="false">density3(AA$5,$B19,$G$3)</f>
        <v>#NAME?</v>
      </c>
      <c r="AB19" s="17" t="e">
        <f aca="false">density3(AB$5,$B19,$G$3)</f>
        <v>#NAME?</v>
      </c>
      <c r="AC19" s="17" t="e">
        <f aca="false">density3(AC$5,$B19,$G$3)</f>
        <v>#NAME?</v>
      </c>
      <c r="AD19" s="17" t="e">
        <f aca="false">density3(AD$5,$B19,$G$3)</f>
        <v>#NAME?</v>
      </c>
      <c r="AE19" s="17" t="e">
        <f aca="false">density3(AE$5,$B19,$G$3)</f>
        <v>#NAME?</v>
      </c>
      <c r="AF19" s="17" t="e">
        <f aca="false">density3(AF$5,$B19,$G$3)</f>
        <v>#NAME?</v>
      </c>
      <c r="AG19" s="17" t="e">
        <f aca="false">density3(AG$5,$B19,$G$3)</f>
        <v>#NAME?</v>
      </c>
      <c r="AH19" s="17" t="e">
        <f aca="false">density3(AH$5,$B19,$G$3)</f>
        <v>#NAME?</v>
      </c>
      <c r="AI19" s="17" t="e">
        <f aca="false">density3(AI$5,$B19,$G$3)</f>
        <v>#NAME?</v>
      </c>
      <c r="AJ19" s="17" t="e">
        <f aca="false">density3(AJ$5,$B19,$G$3)</f>
        <v>#NAME?</v>
      </c>
      <c r="AK19" s="17" t="e">
        <f aca="false">density3(AK$5,$B19,$G$3)</f>
        <v>#NAME?</v>
      </c>
      <c r="AL19" s="17" t="e">
        <f aca="false">density3(AL$5,$B19,$G$3)</f>
        <v>#NAME?</v>
      </c>
      <c r="AM19" s="17" t="e">
        <f aca="false">density3(AM$5,$B19,$G$3)</f>
        <v>#NAME?</v>
      </c>
      <c r="AN19" s="17" t="e">
        <f aca="false">density3(AN$5,$B19,$G$3)</f>
        <v>#NAME?</v>
      </c>
      <c r="AO19" s="17" t="e">
        <f aca="false">density3(AO$5,$B19,$G$3)</f>
        <v>#NAME?</v>
      </c>
      <c r="AP19" s="17" t="e">
        <f aca="false">density3(AP$5,$B19,$G$3)</f>
        <v>#NAME?</v>
      </c>
      <c r="AQ19" s="17" t="e">
        <f aca="false">density3(AQ$5,$B19,$G$3)</f>
        <v>#NAME?</v>
      </c>
      <c r="AR19" s="17" t="e">
        <f aca="false">density3(AR$5,$B19,$G$3)</f>
        <v>#NAME?</v>
      </c>
      <c r="AS19" s="17" t="e">
        <f aca="false">density3(AS$5,$B19,$G$3)</f>
        <v>#NAME?</v>
      </c>
      <c r="AT19" s="17" t="e">
        <f aca="false">density3(AT$5,$B19,$G$3)</f>
        <v>#NAME?</v>
      </c>
      <c r="AU19" s="17" t="e">
        <f aca="false">density3(AU$5,$B19,$G$3)</f>
        <v>#NAME?</v>
      </c>
      <c r="AV19" s="17" t="e">
        <f aca="false">density3(AV$5,$B19,$G$3)</f>
        <v>#NAME?</v>
      </c>
    </row>
    <row r="20" customFormat="false" ht="11.25" hidden="false" customHeight="false" outlineLevel="0" collapsed="false">
      <c r="B20" s="13" t="n">
        <f aca="false">B19-5</f>
        <v>980</v>
      </c>
      <c r="C20" s="17" t="e">
        <f aca="false">density3(C$5,$B20,$G$3)</f>
        <v>#NAME?</v>
      </c>
      <c r="D20" s="17" t="e">
        <f aca="false">density3(D$5,$B20,$G$3)</f>
        <v>#NAME?</v>
      </c>
      <c r="E20" s="17" t="e">
        <f aca="false">density3(E$5,$B20,$G$3)</f>
        <v>#NAME?</v>
      </c>
      <c r="F20" s="17" t="e">
        <f aca="false">density3(F$5,$B20,$G$3)</f>
        <v>#NAME?</v>
      </c>
      <c r="G20" s="17" t="e">
        <f aca="false">density3(G$5,$B20,$G$3)</f>
        <v>#NAME?</v>
      </c>
      <c r="H20" s="17" t="e">
        <f aca="false">density3(H$5,$B20,$G$3)</f>
        <v>#NAME?</v>
      </c>
      <c r="I20" s="17" t="e">
        <f aca="false">density3(I$5,$B20,$G$3)</f>
        <v>#NAME?</v>
      </c>
      <c r="J20" s="17" t="e">
        <f aca="false">density3(J$5,$B20,$G$3)</f>
        <v>#NAME?</v>
      </c>
      <c r="K20" s="17" t="e">
        <f aca="false">density3(K$5,$B20,$G$3)</f>
        <v>#NAME?</v>
      </c>
      <c r="L20" s="17" t="e">
        <f aca="false">density3(L$5,$B20,$G$3)</f>
        <v>#NAME?</v>
      </c>
      <c r="M20" s="17" t="e">
        <f aca="false">density3(M$5,$B20,$G$3)</f>
        <v>#NAME?</v>
      </c>
      <c r="N20" s="17" t="e">
        <f aca="false">density3(N$5,$B20,$G$3)</f>
        <v>#NAME?</v>
      </c>
      <c r="O20" s="17" t="e">
        <f aca="false">density3(O$5,$B20,$G$3)</f>
        <v>#NAME?</v>
      </c>
      <c r="P20" s="17" t="e">
        <f aca="false">density3(P$5,$B20,$G$3)</f>
        <v>#NAME?</v>
      </c>
      <c r="Q20" s="17" t="e">
        <f aca="false">density3(Q$5,$B20,$G$3)</f>
        <v>#NAME?</v>
      </c>
      <c r="R20" s="17" t="e">
        <f aca="false">density3(R$5,$B20,$G$3)</f>
        <v>#NAME?</v>
      </c>
      <c r="S20" s="17" t="e">
        <f aca="false">density3(S$5,$B20,$G$3)</f>
        <v>#NAME?</v>
      </c>
      <c r="T20" s="17" t="e">
        <f aca="false">density3(T$5,$B20,$G$3)</f>
        <v>#NAME?</v>
      </c>
      <c r="U20" s="17" t="e">
        <f aca="false">density3(U$5,$B20,$G$3)</f>
        <v>#NAME?</v>
      </c>
      <c r="V20" s="17" t="e">
        <f aca="false">density3(V$5,$B20,$G$3)</f>
        <v>#NAME?</v>
      </c>
      <c r="W20" s="17" t="e">
        <f aca="false">density3(W$5,$B20,$G$3)</f>
        <v>#NAME?</v>
      </c>
      <c r="X20" s="17" t="e">
        <f aca="false">density3(X$5,$B20,$G$3)</f>
        <v>#NAME?</v>
      </c>
      <c r="Y20" s="17" t="e">
        <f aca="false">density3(Y$5,$B20,$G$3)</f>
        <v>#NAME?</v>
      </c>
      <c r="Z20" s="17" t="e">
        <f aca="false">density3(Z$5,$B20,$G$3)</f>
        <v>#NAME?</v>
      </c>
      <c r="AA20" s="17" t="e">
        <f aca="false">density3(AA$5,$B20,$G$3)</f>
        <v>#NAME?</v>
      </c>
      <c r="AB20" s="17" t="e">
        <f aca="false">density3(AB$5,$B20,$G$3)</f>
        <v>#NAME?</v>
      </c>
      <c r="AC20" s="17" t="e">
        <f aca="false">density3(AC$5,$B20,$G$3)</f>
        <v>#NAME?</v>
      </c>
      <c r="AD20" s="17" t="e">
        <f aca="false">density3(AD$5,$B20,$G$3)</f>
        <v>#NAME?</v>
      </c>
      <c r="AE20" s="17" t="e">
        <f aca="false">density3(AE$5,$B20,$G$3)</f>
        <v>#NAME?</v>
      </c>
      <c r="AF20" s="17" t="e">
        <f aca="false">density3(AF$5,$B20,$G$3)</f>
        <v>#NAME?</v>
      </c>
      <c r="AG20" s="17" t="e">
        <f aca="false">density3(AG$5,$B20,$G$3)</f>
        <v>#NAME?</v>
      </c>
      <c r="AH20" s="17" t="e">
        <f aca="false">density3(AH$5,$B20,$G$3)</f>
        <v>#NAME?</v>
      </c>
      <c r="AI20" s="17" t="e">
        <f aca="false">density3(AI$5,$B20,$G$3)</f>
        <v>#NAME?</v>
      </c>
      <c r="AJ20" s="17" t="e">
        <f aca="false">density3(AJ$5,$B20,$G$3)</f>
        <v>#NAME?</v>
      </c>
      <c r="AK20" s="17" t="e">
        <f aca="false">density3(AK$5,$B20,$G$3)</f>
        <v>#NAME?</v>
      </c>
      <c r="AL20" s="17" t="e">
        <f aca="false">density3(AL$5,$B20,$G$3)</f>
        <v>#NAME?</v>
      </c>
      <c r="AM20" s="17" t="e">
        <f aca="false">density3(AM$5,$B20,$G$3)</f>
        <v>#NAME?</v>
      </c>
      <c r="AN20" s="17" t="e">
        <f aca="false">density3(AN$5,$B20,$G$3)</f>
        <v>#NAME?</v>
      </c>
      <c r="AO20" s="17" t="e">
        <f aca="false">density3(AO$5,$B20,$G$3)</f>
        <v>#NAME?</v>
      </c>
      <c r="AP20" s="17" t="e">
        <f aca="false">density3(AP$5,$B20,$G$3)</f>
        <v>#NAME?</v>
      </c>
      <c r="AQ20" s="17" t="e">
        <f aca="false">density3(AQ$5,$B20,$G$3)</f>
        <v>#NAME?</v>
      </c>
      <c r="AR20" s="17" t="e">
        <f aca="false">density3(AR$5,$B20,$G$3)</f>
        <v>#NAME?</v>
      </c>
      <c r="AS20" s="17" t="e">
        <f aca="false">density3(AS$5,$B20,$G$3)</f>
        <v>#NAME?</v>
      </c>
      <c r="AT20" s="17" t="e">
        <f aca="false">density3(AT$5,$B20,$G$3)</f>
        <v>#NAME?</v>
      </c>
      <c r="AU20" s="17" t="e">
        <f aca="false">density3(AU$5,$B20,$G$3)</f>
        <v>#NAME?</v>
      </c>
      <c r="AV20" s="17" t="e">
        <f aca="false">density3(AV$5,$B20,$G$3)</f>
        <v>#NAME?</v>
      </c>
    </row>
    <row r="21" customFormat="false" ht="11.25" hidden="false" customHeight="false" outlineLevel="0" collapsed="false">
      <c r="B21" s="13" t="n">
        <f aca="false">B20-5</f>
        <v>975</v>
      </c>
      <c r="C21" s="17" t="e">
        <f aca="false">density3(C$5,$B21,$G$3)</f>
        <v>#NAME?</v>
      </c>
      <c r="D21" s="17" t="e">
        <f aca="false">density3(D$5,$B21,$G$3)</f>
        <v>#NAME?</v>
      </c>
      <c r="E21" s="17" t="e">
        <f aca="false">density3(E$5,$B21,$G$3)</f>
        <v>#NAME?</v>
      </c>
      <c r="F21" s="17" t="e">
        <f aca="false">density3(F$5,$B21,$G$3)</f>
        <v>#NAME?</v>
      </c>
      <c r="G21" s="17" t="e">
        <f aca="false">density3(G$5,$B21,$G$3)</f>
        <v>#NAME?</v>
      </c>
      <c r="H21" s="17" t="e">
        <f aca="false">density3(H$5,$B21,$G$3)</f>
        <v>#NAME?</v>
      </c>
      <c r="I21" s="17" t="e">
        <f aca="false">density3(I$5,$B21,$G$3)</f>
        <v>#NAME?</v>
      </c>
      <c r="J21" s="17" t="e">
        <f aca="false">density3(J$5,$B21,$G$3)</f>
        <v>#NAME?</v>
      </c>
      <c r="K21" s="17" t="e">
        <f aca="false">density3(K$5,$B21,$G$3)</f>
        <v>#NAME?</v>
      </c>
      <c r="L21" s="17" t="e">
        <f aca="false">density3(L$5,$B21,$G$3)</f>
        <v>#NAME?</v>
      </c>
      <c r="M21" s="17" t="e">
        <f aca="false">density3(M$5,$B21,$G$3)</f>
        <v>#NAME?</v>
      </c>
      <c r="N21" s="17" t="e">
        <f aca="false">density3(N$5,$B21,$G$3)</f>
        <v>#NAME?</v>
      </c>
      <c r="O21" s="17" t="e">
        <f aca="false">density3(O$5,$B21,$G$3)</f>
        <v>#NAME?</v>
      </c>
      <c r="P21" s="17" t="e">
        <f aca="false">density3(P$5,$B21,$G$3)</f>
        <v>#NAME?</v>
      </c>
      <c r="Q21" s="17" t="e">
        <f aca="false">density3(Q$5,$B21,$G$3)</f>
        <v>#NAME?</v>
      </c>
      <c r="R21" s="17" t="e">
        <f aca="false">density3(R$5,$B21,$G$3)</f>
        <v>#NAME?</v>
      </c>
      <c r="S21" s="17" t="e">
        <f aca="false">density3(S$5,$B21,$G$3)</f>
        <v>#NAME?</v>
      </c>
      <c r="T21" s="17" t="e">
        <f aca="false">density3(T$5,$B21,$G$3)</f>
        <v>#NAME?</v>
      </c>
      <c r="U21" s="17" t="e">
        <f aca="false">density3(U$5,$B21,$G$3)</f>
        <v>#NAME?</v>
      </c>
      <c r="V21" s="17" t="e">
        <f aca="false">density3(V$5,$B21,$G$3)</f>
        <v>#NAME?</v>
      </c>
      <c r="W21" s="17" t="e">
        <f aca="false">density3(W$5,$B21,$G$3)</f>
        <v>#NAME?</v>
      </c>
      <c r="X21" s="17" t="e">
        <f aca="false">density3(X$5,$B21,$G$3)</f>
        <v>#NAME?</v>
      </c>
      <c r="Y21" s="17" t="e">
        <f aca="false">density3(Y$5,$B21,$G$3)</f>
        <v>#NAME?</v>
      </c>
      <c r="Z21" s="17" t="e">
        <f aca="false">density3(Z$5,$B21,$G$3)</f>
        <v>#NAME?</v>
      </c>
      <c r="AA21" s="17" t="e">
        <f aca="false">density3(AA$5,$B21,$G$3)</f>
        <v>#NAME?</v>
      </c>
      <c r="AB21" s="17" t="e">
        <f aca="false">density3(AB$5,$B21,$G$3)</f>
        <v>#NAME?</v>
      </c>
      <c r="AC21" s="17" t="e">
        <f aca="false">density3(AC$5,$B21,$G$3)</f>
        <v>#NAME?</v>
      </c>
      <c r="AD21" s="17" t="e">
        <f aca="false">density3(AD$5,$B21,$G$3)</f>
        <v>#NAME?</v>
      </c>
      <c r="AE21" s="17" t="e">
        <f aca="false">density3(AE$5,$B21,$G$3)</f>
        <v>#NAME?</v>
      </c>
      <c r="AF21" s="17" t="e">
        <f aca="false">density3(AF$5,$B21,$G$3)</f>
        <v>#NAME?</v>
      </c>
      <c r="AG21" s="17" t="e">
        <f aca="false">density3(AG$5,$B21,$G$3)</f>
        <v>#NAME?</v>
      </c>
      <c r="AH21" s="17" t="e">
        <f aca="false">density3(AH$5,$B21,$G$3)</f>
        <v>#NAME?</v>
      </c>
      <c r="AI21" s="17" t="e">
        <f aca="false">density3(AI$5,$B21,$G$3)</f>
        <v>#NAME?</v>
      </c>
      <c r="AJ21" s="17" t="e">
        <f aca="false">density3(AJ$5,$B21,$G$3)</f>
        <v>#NAME?</v>
      </c>
      <c r="AK21" s="17" t="e">
        <f aca="false">density3(AK$5,$B21,$G$3)</f>
        <v>#NAME?</v>
      </c>
      <c r="AL21" s="17" t="e">
        <f aca="false">density3(AL$5,$B21,$G$3)</f>
        <v>#NAME?</v>
      </c>
      <c r="AM21" s="17" t="e">
        <f aca="false">density3(AM$5,$B21,$G$3)</f>
        <v>#NAME?</v>
      </c>
      <c r="AN21" s="17" t="e">
        <f aca="false">density3(AN$5,$B21,$G$3)</f>
        <v>#NAME?</v>
      </c>
      <c r="AO21" s="17" t="e">
        <f aca="false">density3(AO$5,$B21,$G$3)</f>
        <v>#NAME?</v>
      </c>
      <c r="AP21" s="17" t="e">
        <f aca="false">density3(AP$5,$B21,$G$3)</f>
        <v>#NAME?</v>
      </c>
      <c r="AQ21" s="17" t="e">
        <f aca="false">density3(AQ$5,$B21,$G$3)</f>
        <v>#NAME?</v>
      </c>
      <c r="AR21" s="17" t="e">
        <f aca="false">density3(AR$5,$B21,$G$3)</f>
        <v>#NAME?</v>
      </c>
      <c r="AS21" s="17" t="e">
        <f aca="false">density3(AS$5,$B21,$G$3)</f>
        <v>#NAME?</v>
      </c>
      <c r="AT21" s="17" t="e">
        <f aca="false">density3(AT$5,$B21,$G$3)</f>
        <v>#NAME?</v>
      </c>
      <c r="AU21" s="17" t="e">
        <f aca="false">density3(AU$5,$B21,$G$3)</f>
        <v>#NAME?</v>
      </c>
      <c r="AV21" s="17" t="e">
        <f aca="false">density3(AV$5,$B21,$G$3)</f>
        <v>#NAME?</v>
      </c>
    </row>
    <row r="22" customFormat="false" ht="10.5" hidden="false" customHeight="true" outlineLevel="0" collapsed="false">
      <c r="B22" s="13" t="n">
        <f aca="false">B21-5</f>
        <v>970</v>
      </c>
      <c r="C22" s="17" t="e">
        <f aca="false">density3(C$5,$B22,$G$3)</f>
        <v>#NAME?</v>
      </c>
      <c r="D22" s="17" t="e">
        <f aca="false">density3(D$5,$B22,$G$3)</f>
        <v>#NAME?</v>
      </c>
      <c r="E22" s="17" t="e">
        <f aca="false">density3(E$5,$B22,$G$3)</f>
        <v>#NAME?</v>
      </c>
      <c r="F22" s="17" t="e">
        <f aca="false">density3(F$5,$B22,$G$3)</f>
        <v>#NAME?</v>
      </c>
      <c r="G22" s="17" t="e">
        <f aca="false">density3(G$5,$B22,$G$3)</f>
        <v>#NAME?</v>
      </c>
      <c r="H22" s="17" t="e">
        <f aca="false">density3(H$5,$B22,$G$3)</f>
        <v>#NAME?</v>
      </c>
      <c r="I22" s="17" t="e">
        <f aca="false">density3(I$5,$B22,$G$3)</f>
        <v>#NAME?</v>
      </c>
      <c r="J22" s="17" t="e">
        <f aca="false">density3(J$5,$B22,$G$3)</f>
        <v>#NAME?</v>
      </c>
      <c r="K22" s="17" t="e">
        <f aca="false">density3(K$5,$B22,$G$3)</f>
        <v>#NAME?</v>
      </c>
      <c r="L22" s="17" t="e">
        <f aca="false">density3(L$5,$B22,$G$3)</f>
        <v>#NAME?</v>
      </c>
      <c r="M22" s="17" t="e">
        <f aca="false">density3(M$5,$B22,$G$3)</f>
        <v>#NAME?</v>
      </c>
      <c r="N22" s="17" t="e">
        <f aca="false">density3(N$5,$B22,$G$3)</f>
        <v>#NAME?</v>
      </c>
      <c r="O22" s="17" t="e">
        <f aca="false">density3(O$5,$B22,$G$3)</f>
        <v>#NAME?</v>
      </c>
      <c r="P22" s="17" t="e">
        <f aca="false">density3(P$5,$B22,$G$3)</f>
        <v>#NAME?</v>
      </c>
      <c r="Q22" s="17" t="e">
        <f aca="false">density3(Q$5,$B22,$G$3)</f>
        <v>#NAME?</v>
      </c>
      <c r="R22" s="17" t="e">
        <f aca="false">density3(R$5,$B22,$G$3)</f>
        <v>#NAME?</v>
      </c>
      <c r="S22" s="17" t="e">
        <f aca="false">density3(S$5,$B22,$G$3)</f>
        <v>#NAME?</v>
      </c>
      <c r="T22" s="17" t="e">
        <f aca="false">density3(T$5,$B22,$G$3)</f>
        <v>#NAME?</v>
      </c>
      <c r="U22" s="17" t="e">
        <f aca="false">density3(U$5,$B22,$G$3)</f>
        <v>#NAME?</v>
      </c>
      <c r="V22" s="17" t="e">
        <f aca="false">density3(V$5,$B22,$G$3)</f>
        <v>#NAME?</v>
      </c>
      <c r="W22" s="17" t="e">
        <f aca="false">density3(W$5,$B22,$G$3)</f>
        <v>#NAME?</v>
      </c>
      <c r="X22" s="17" t="e">
        <f aca="false">density3(X$5,$B22,$G$3)</f>
        <v>#NAME?</v>
      </c>
      <c r="Y22" s="17" t="e">
        <f aca="false">density3(Y$5,$B22,$G$3)</f>
        <v>#NAME?</v>
      </c>
      <c r="Z22" s="17" t="e">
        <f aca="false">density3(Z$5,$B22,$G$3)</f>
        <v>#NAME?</v>
      </c>
      <c r="AA22" s="17" t="e">
        <f aca="false">density3(AA$5,$B22,$G$3)</f>
        <v>#NAME?</v>
      </c>
      <c r="AB22" s="17" t="e">
        <f aca="false">density3(AB$5,$B22,$G$3)</f>
        <v>#NAME?</v>
      </c>
      <c r="AC22" s="17" t="e">
        <f aca="false">density3(AC$5,$B22,$G$3)</f>
        <v>#NAME?</v>
      </c>
      <c r="AD22" s="17" t="e">
        <f aca="false">density3(AD$5,$B22,$G$3)</f>
        <v>#NAME?</v>
      </c>
      <c r="AE22" s="17" t="e">
        <f aca="false">density3(AE$5,$B22,$G$3)</f>
        <v>#NAME?</v>
      </c>
      <c r="AF22" s="17" t="e">
        <f aca="false">density3(AF$5,$B22,$G$3)</f>
        <v>#NAME?</v>
      </c>
      <c r="AG22" s="17" t="e">
        <f aca="false">density3(AG$5,$B22,$G$3)</f>
        <v>#NAME?</v>
      </c>
      <c r="AH22" s="17" t="e">
        <f aca="false">density3(AH$5,$B22,$G$3)</f>
        <v>#NAME?</v>
      </c>
      <c r="AI22" s="17" t="e">
        <f aca="false">density3(AI$5,$B22,$G$3)</f>
        <v>#NAME?</v>
      </c>
      <c r="AJ22" s="17" t="e">
        <f aca="false">density3(AJ$5,$B22,$G$3)</f>
        <v>#NAME?</v>
      </c>
      <c r="AK22" s="17" t="e">
        <f aca="false">density3(AK$5,$B22,$G$3)</f>
        <v>#NAME?</v>
      </c>
      <c r="AL22" s="17" t="e">
        <f aca="false">density3(AL$5,$B22,$G$3)</f>
        <v>#NAME?</v>
      </c>
      <c r="AM22" s="17" t="e">
        <f aca="false">density3(AM$5,$B22,$G$3)</f>
        <v>#NAME?</v>
      </c>
      <c r="AN22" s="17" t="e">
        <f aca="false">density3(AN$5,$B22,$G$3)</f>
        <v>#NAME?</v>
      </c>
      <c r="AO22" s="17" t="e">
        <f aca="false">density3(AO$5,$B22,$G$3)</f>
        <v>#NAME?</v>
      </c>
      <c r="AP22" s="17" t="e">
        <f aca="false">density3(AP$5,$B22,$G$3)</f>
        <v>#NAME?</v>
      </c>
      <c r="AQ22" s="17" t="e">
        <f aca="false">density3(AQ$5,$B22,$G$3)</f>
        <v>#NAME?</v>
      </c>
      <c r="AR22" s="17" t="e">
        <f aca="false">density3(AR$5,$B22,$G$3)</f>
        <v>#NAME?</v>
      </c>
      <c r="AS22" s="17" t="e">
        <f aca="false">density3(AS$5,$B22,$G$3)</f>
        <v>#NAME?</v>
      </c>
      <c r="AT22" s="17" t="e">
        <f aca="false">density3(AT$5,$B22,$G$3)</f>
        <v>#NAME?</v>
      </c>
      <c r="AU22" s="17" t="e">
        <f aca="false">density3(AU$5,$B22,$G$3)</f>
        <v>#NAME?</v>
      </c>
      <c r="AV22" s="17" t="e">
        <f aca="false">density3(AV$5,$B22,$G$3)</f>
        <v>#NAME?</v>
      </c>
    </row>
    <row r="23" customFormat="false" ht="11.25" hidden="false" customHeight="false" outlineLevel="0" collapsed="false">
      <c r="B23" s="13" t="n">
        <f aca="false">B22-5</f>
        <v>965</v>
      </c>
      <c r="C23" s="17" t="e">
        <f aca="false">density3(C$5,$B23,$G$3)</f>
        <v>#NAME?</v>
      </c>
      <c r="D23" s="17" t="e">
        <f aca="false">density3(D$5,$B23,$G$3)</f>
        <v>#NAME?</v>
      </c>
      <c r="E23" s="17" t="e">
        <f aca="false">density3(E$5,$B23,$G$3)</f>
        <v>#NAME?</v>
      </c>
      <c r="F23" s="17" t="e">
        <f aca="false">density3(F$5,$B23,$G$3)</f>
        <v>#NAME?</v>
      </c>
      <c r="G23" s="17" t="e">
        <f aca="false">density3(G$5,$B23,$G$3)</f>
        <v>#NAME?</v>
      </c>
      <c r="H23" s="17" t="e">
        <f aca="false">density3(H$5,$B23,$G$3)</f>
        <v>#NAME?</v>
      </c>
      <c r="I23" s="17" t="e">
        <f aca="false">density3(I$5,$B23,$G$3)</f>
        <v>#NAME?</v>
      </c>
      <c r="J23" s="17" t="e">
        <f aca="false">density3(J$5,$B23,$G$3)</f>
        <v>#NAME?</v>
      </c>
      <c r="K23" s="17" t="e">
        <f aca="false">density3(K$5,$B23,$G$3)</f>
        <v>#NAME?</v>
      </c>
      <c r="L23" s="17" t="e">
        <f aca="false">density3(L$5,$B23,$G$3)</f>
        <v>#NAME?</v>
      </c>
      <c r="M23" s="17" t="e">
        <f aca="false">density3(M$5,$B23,$G$3)</f>
        <v>#NAME?</v>
      </c>
      <c r="N23" s="17" t="e">
        <f aca="false">density3(N$5,$B23,$G$3)</f>
        <v>#NAME?</v>
      </c>
      <c r="O23" s="17" t="e">
        <f aca="false">density3(O$5,$B23,$G$3)</f>
        <v>#NAME?</v>
      </c>
      <c r="P23" s="17" t="e">
        <f aca="false">density3(P$5,$B23,$G$3)</f>
        <v>#NAME?</v>
      </c>
      <c r="Q23" s="17" t="e">
        <f aca="false">density3(Q$5,$B23,$G$3)</f>
        <v>#NAME?</v>
      </c>
      <c r="R23" s="17" t="e">
        <f aca="false">density3(R$5,$B23,$G$3)</f>
        <v>#NAME?</v>
      </c>
      <c r="S23" s="17" t="e">
        <f aca="false">density3(S$5,$B23,$G$3)</f>
        <v>#NAME?</v>
      </c>
      <c r="T23" s="17" t="e">
        <f aca="false">density3(T$5,$B23,$G$3)</f>
        <v>#NAME?</v>
      </c>
      <c r="U23" s="17" t="e">
        <f aca="false">density3(U$5,$B23,$G$3)</f>
        <v>#NAME?</v>
      </c>
      <c r="V23" s="17" t="e">
        <f aca="false">density3(V$5,$B23,$G$3)</f>
        <v>#NAME?</v>
      </c>
      <c r="W23" s="17" t="e">
        <f aca="false">density3(W$5,$B23,$G$3)</f>
        <v>#NAME?</v>
      </c>
      <c r="X23" s="17" t="e">
        <f aca="false">density3(X$5,$B23,$G$3)</f>
        <v>#NAME?</v>
      </c>
      <c r="Y23" s="17" t="e">
        <f aca="false">density3(Y$5,$B23,$G$3)</f>
        <v>#NAME?</v>
      </c>
      <c r="Z23" s="17" t="e">
        <f aca="false">density3(Z$5,$B23,$G$3)</f>
        <v>#NAME?</v>
      </c>
      <c r="AA23" s="17" t="e">
        <f aca="false">density3(AA$5,$B23,$G$3)</f>
        <v>#NAME?</v>
      </c>
      <c r="AB23" s="17" t="e">
        <f aca="false">density3(AB$5,$B23,$G$3)</f>
        <v>#NAME?</v>
      </c>
      <c r="AC23" s="17" t="e">
        <f aca="false">density3(AC$5,$B23,$G$3)</f>
        <v>#NAME?</v>
      </c>
      <c r="AD23" s="17" t="e">
        <f aca="false">density3(AD$5,$B23,$G$3)</f>
        <v>#NAME?</v>
      </c>
      <c r="AE23" s="17" t="e">
        <f aca="false">density3(AE$5,$B23,$G$3)</f>
        <v>#NAME?</v>
      </c>
      <c r="AF23" s="17" t="e">
        <f aca="false">density3(AF$5,$B23,$G$3)</f>
        <v>#NAME?</v>
      </c>
      <c r="AG23" s="17" t="e">
        <f aca="false">density3(AG$5,$B23,$G$3)</f>
        <v>#NAME?</v>
      </c>
      <c r="AH23" s="17" t="e">
        <f aca="false">density3(AH$5,$B23,$G$3)</f>
        <v>#NAME?</v>
      </c>
      <c r="AI23" s="17" t="e">
        <f aca="false">density3(AI$5,$B23,$G$3)</f>
        <v>#NAME?</v>
      </c>
      <c r="AJ23" s="17" t="e">
        <f aca="false">density3(AJ$5,$B23,$G$3)</f>
        <v>#NAME?</v>
      </c>
      <c r="AK23" s="17" t="e">
        <f aca="false">density3(AK$5,$B23,$G$3)</f>
        <v>#NAME?</v>
      </c>
      <c r="AL23" s="17" t="e">
        <f aca="false">density3(AL$5,$B23,$G$3)</f>
        <v>#NAME?</v>
      </c>
      <c r="AM23" s="17" t="e">
        <f aca="false">density3(AM$5,$B23,$G$3)</f>
        <v>#NAME?</v>
      </c>
      <c r="AN23" s="17" t="e">
        <f aca="false">density3(AN$5,$B23,$G$3)</f>
        <v>#NAME?</v>
      </c>
      <c r="AO23" s="17" t="e">
        <f aca="false">density3(AO$5,$B23,$G$3)</f>
        <v>#NAME?</v>
      </c>
      <c r="AP23" s="17" t="e">
        <f aca="false">density3(AP$5,$B23,$G$3)</f>
        <v>#NAME?</v>
      </c>
      <c r="AQ23" s="17" t="e">
        <f aca="false">density3(AQ$5,$B23,$G$3)</f>
        <v>#NAME?</v>
      </c>
      <c r="AR23" s="17" t="e">
        <f aca="false">density3(AR$5,$B23,$G$3)</f>
        <v>#NAME?</v>
      </c>
      <c r="AS23" s="17" t="e">
        <f aca="false">density3(AS$5,$B23,$G$3)</f>
        <v>#NAME?</v>
      </c>
      <c r="AT23" s="17" t="e">
        <f aca="false">density3(AT$5,$B23,$G$3)</f>
        <v>#NAME?</v>
      </c>
      <c r="AU23" s="17" t="e">
        <f aca="false">density3(AU$5,$B23,$G$3)</f>
        <v>#NAME?</v>
      </c>
      <c r="AV23" s="17" t="e">
        <f aca="false">density3(AV$5,$B23,$G$3)</f>
        <v>#NAME?</v>
      </c>
    </row>
    <row r="24" customFormat="false" ht="11.25" hidden="false" customHeight="false" outlineLevel="0" collapsed="false">
      <c r="B24" s="13" t="n">
        <f aca="false">B23-5</f>
        <v>960</v>
      </c>
      <c r="C24" s="17" t="e">
        <f aca="false">density3(C$5,$B24,$G$3)</f>
        <v>#NAME?</v>
      </c>
      <c r="D24" s="17" t="e">
        <f aca="false">density3(D$5,$B24,$G$3)</f>
        <v>#NAME?</v>
      </c>
      <c r="E24" s="17" t="e">
        <f aca="false">density3(E$5,$B24,$G$3)</f>
        <v>#NAME?</v>
      </c>
      <c r="F24" s="17" t="e">
        <f aca="false">density3(F$5,$B24,$G$3)</f>
        <v>#NAME?</v>
      </c>
      <c r="G24" s="17" t="e">
        <f aca="false">density3(G$5,$B24,$G$3)</f>
        <v>#NAME?</v>
      </c>
      <c r="H24" s="17" t="e">
        <f aca="false">density3(H$5,$B24,$G$3)</f>
        <v>#NAME?</v>
      </c>
      <c r="I24" s="17" t="e">
        <f aca="false">density3(I$5,$B24,$G$3)</f>
        <v>#NAME?</v>
      </c>
      <c r="J24" s="17" t="e">
        <f aca="false">density3(J$5,$B24,$G$3)</f>
        <v>#NAME?</v>
      </c>
      <c r="K24" s="17" t="e">
        <f aca="false">density3(K$5,$B24,$G$3)</f>
        <v>#NAME?</v>
      </c>
      <c r="L24" s="17" t="e">
        <f aca="false">density3(L$5,$B24,$G$3)</f>
        <v>#NAME?</v>
      </c>
      <c r="M24" s="17" t="e">
        <f aca="false">density3(M$5,$B24,$G$3)</f>
        <v>#NAME?</v>
      </c>
      <c r="N24" s="17" t="e">
        <f aca="false">density3(N$5,$B24,$G$3)</f>
        <v>#NAME?</v>
      </c>
      <c r="O24" s="17" t="e">
        <f aca="false">density3(O$5,$B24,$G$3)</f>
        <v>#NAME?</v>
      </c>
      <c r="P24" s="17" t="e">
        <f aca="false">density3(P$5,$B24,$G$3)</f>
        <v>#NAME?</v>
      </c>
      <c r="Q24" s="17" t="e">
        <f aca="false">density3(Q$5,$B24,$G$3)</f>
        <v>#NAME?</v>
      </c>
      <c r="R24" s="17" t="e">
        <f aca="false">density3(R$5,$B24,$G$3)</f>
        <v>#NAME?</v>
      </c>
      <c r="S24" s="17" t="e">
        <f aca="false">density3(S$5,$B24,$G$3)</f>
        <v>#NAME?</v>
      </c>
      <c r="T24" s="17" t="e">
        <f aca="false">density3(T$5,$B24,$G$3)</f>
        <v>#NAME?</v>
      </c>
      <c r="U24" s="17" t="e">
        <f aca="false">density3(U$5,$B24,$G$3)</f>
        <v>#NAME?</v>
      </c>
      <c r="V24" s="17" t="e">
        <f aca="false">density3(V$5,$B24,$G$3)</f>
        <v>#NAME?</v>
      </c>
      <c r="W24" s="17" t="e">
        <f aca="false">density3(W$5,$B24,$G$3)</f>
        <v>#NAME?</v>
      </c>
      <c r="X24" s="17" t="e">
        <f aca="false">density3(X$5,$B24,$G$3)</f>
        <v>#NAME?</v>
      </c>
      <c r="Y24" s="17" t="e">
        <f aca="false">density3(Y$5,$B24,$G$3)</f>
        <v>#NAME?</v>
      </c>
      <c r="Z24" s="17" t="e">
        <f aca="false">density3(Z$5,$B24,$G$3)</f>
        <v>#NAME?</v>
      </c>
      <c r="AA24" s="17" t="e">
        <f aca="false">density3(AA$5,$B24,$G$3)</f>
        <v>#NAME?</v>
      </c>
      <c r="AB24" s="17" t="e">
        <f aca="false">density3(AB$5,$B24,$G$3)</f>
        <v>#NAME?</v>
      </c>
      <c r="AC24" s="17" t="e">
        <f aca="false">density3(AC$5,$B24,$G$3)</f>
        <v>#NAME?</v>
      </c>
      <c r="AD24" s="17" t="e">
        <f aca="false">density3(AD$5,$B24,$G$3)</f>
        <v>#NAME?</v>
      </c>
      <c r="AE24" s="17" t="e">
        <f aca="false">density3(AE$5,$B24,$G$3)</f>
        <v>#NAME?</v>
      </c>
      <c r="AF24" s="17" t="e">
        <f aca="false">density3(AF$5,$B24,$G$3)</f>
        <v>#NAME?</v>
      </c>
      <c r="AG24" s="17" t="e">
        <f aca="false">density3(AG$5,$B24,$G$3)</f>
        <v>#NAME?</v>
      </c>
      <c r="AH24" s="17" t="e">
        <f aca="false">density3(AH$5,$B24,$G$3)</f>
        <v>#NAME?</v>
      </c>
      <c r="AI24" s="17" t="e">
        <f aca="false">density3(AI$5,$B24,$G$3)</f>
        <v>#NAME?</v>
      </c>
      <c r="AJ24" s="17" t="e">
        <f aca="false">density3(AJ$5,$B24,$G$3)</f>
        <v>#NAME?</v>
      </c>
      <c r="AK24" s="17" t="e">
        <f aca="false">density3(AK$5,$B24,$G$3)</f>
        <v>#NAME?</v>
      </c>
      <c r="AL24" s="17" t="e">
        <f aca="false">density3(AL$5,$B24,$G$3)</f>
        <v>#NAME?</v>
      </c>
      <c r="AM24" s="17" t="e">
        <f aca="false">density3(AM$5,$B24,$G$3)</f>
        <v>#NAME?</v>
      </c>
      <c r="AN24" s="17" t="e">
        <f aca="false">density3(AN$5,$B24,$G$3)</f>
        <v>#NAME?</v>
      </c>
      <c r="AO24" s="17" t="e">
        <f aca="false">density3(AO$5,$B24,$G$3)</f>
        <v>#NAME?</v>
      </c>
      <c r="AP24" s="17" t="e">
        <f aca="false">density3(AP$5,$B24,$G$3)</f>
        <v>#NAME?</v>
      </c>
      <c r="AQ24" s="17" t="e">
        <f aca="false">density3(AQ$5,$B24,$G$3)</f>
        <v>#NAME?</v>
      </c>
      <c r="AR24" s="17" t="e">
        <f aca="false">density3(AR$5,$B24,$G$3)</f>
        <v>#NAME?</v>
      </c>
      <c r="AS24" s="17" t="e">
        <f aca="false">density3(AS$5,$B24,$G$3)</f>
        <v>#NAME?</v>
      </c>
      <c r="AT24" s="17" t="e">
        <f aca="false">density3(AT$5,$B24,$G$3)</f>
        <v>#NAME?</v>
      </c>
      <c r="AU24" s="17" t="e">
        <f aca="false">density3(AU$5,$B24,$G$3)</f>
        <v>#NAME?</v>
      </c>
      <c r="AV24" s="17" t="e">
        <f aca="false">density3(AV$5,$B24,$G$3)</f>
        <v>#NAME?</v>
      </c>
    </row>
    <row r="25" customFormat="false" ht="11.25" hidden="false" customHeight="false" outlineLevel="0" collapsed="false">
      <c r="B25" s="13" t="n">
        <f aca="false">B24-5</f>
        <v>955</v>
      </c>
      <c r="C25" s="17" t="e">
        <f aca="false">density3(C$5,$B25,$G$3)</f>
        <v>#NAME?</v>
      </c>
      <c r="D25" s="17" t="e">
        <f aca="false">density3(D$5,$B25,$G$3)</f>
        <v>#NAME?</v>
      </c>
      <c r="E25" s="17" t="e">
        <f aca="false">density3(E$5,$B25,$G$3)</f>
        <v>#NAME?</v>
      </c>
      <c r="F25" s="17" t="e">
        <f aca="false">density3(F$5,$B25,$G$3)</f>
        <v>#NAME?</v>
      </c>
      <c r="G25" s="17" t="e">
        <f aca="false">density3(G$5,$B25,$G$3)</f>
        <v>#NAME?</v>
      </c>
      <c r="H25" s="17" t="e">
        <f aca="false">density3(H$5,$B25,$G$3)</f>
        <v>#NAME?</v>
      </c>
      <c r="I25" s="17" t="e">
        <f aca="false">density3(I$5,$B25,$G$3)</f>
        <v>#NAME?</v>
      </c>
      <c r="J25" s="17" t="e">
        <f aca="false">density3(J$5,$B25,$G$3)</f>
        <v>#NAME?</v>
      </c>
      <c r="K25" s="17" t="e">
        <f aca="false">density3(K$5,$B25,$G$3)</f>
        <v>#NAME?</v>
      </c>
      <c r="L25" s="17" t="e">
        <f aca="false">density3(L$5,$B25,$G$3)</f>
        <v>#NAME?</v>
      </c>
      <c r="M25" s="17" t="e">
        <f aca="false">density3(M$5,$B25,$G$3)</f>
        <v>#NAME?</v>
      </c>
      <c r="N25" s="17" t="e">
        <f aca="false">density3(N$5,$B25,$G$3)</f>
        <v>#NAME?</v>
      </c>
      <c r="O25" s="17" t="e">
        <f aca="false">density3(O$5,$B25,$G$3)</f>
        <v>#NAME?</v>
      </c>
      <c r="P25" s="17" t="e">
        <f aca="false">density3(P$5,$B25,$G$3)</f>
        <v>#NAME?</v>
      </c>
      <c r="Q25" s="17" t="e">
        <f aca="false">density3(Q$5,$B25,$G$3)</f>
        <v>#NAME?</v>
      </c>
      <c r="R25" s="17" t="e">
        <f aca="false">density3(R$5,$B25,$G$3)</f>
        <v>#NAME?</v>
      </c>
      <c r="S25" s="17" t="e">
        <f aca="false">density3(S$5,$B25,$G$3)</f>
        <v>#NAME?</v>
      </c>
      <c r="T25" s="17" t="e">
        <f aca="false">density3(T$5,$B25,$G$3)</f>
        <v>#NAME?</v>
      </c>
      <c r="U25" s="17" t="e">
        <f aca="false">density3(U$5,$B25,$G$3)</f>
        <v>#NAME?</v>
      </c>
      <c r="V25" s="17" t="e">
        <f aca="false">density3(V$5,$B25,$G$3)</f>
        <v>#NAME?</v>
      </c>
      <c r="W25" s="17" t="e">
        <f aca="false">density3(W$5,$B25,$G$3)</f>
        <v>#NAME?</v>
      </c>
      <c r="X25" s="17" t="e">
        <f aca="false">density3(X$5,$B25,$G$3)</f>
        <v>#NAME?</v>
      </c>
      <c r="Y25" s="17" t="e">
        <f aca="false">density3(Y$5,$B25,$G$3)</f>
        <v>#NAME?</v>
      </c>
      <c r="Z25" s="17" t="e">
        <f aca="false">density3(Z$5,$B25,$G$3)</f>
        <v>#NAME?</v>
      </c>
      <c r="AA25" s="17" t="e">
        <f aca="false">density3(AA$5,$B25,$G$3)</f>
        <v>#NAME?</v>
      </c>
      <c r="AB25" s="17" t="e">
        <f aca="false">density3(AB$5,$B25,$G$3)</f>
        <v>#NAME?</v>
      </c>
      <c r="AC25" s="17" t="e">
        <f aca="false">density3(AC$5,$B25,$G$3)</f>
        <v>#NAME?</v>
      </c>
      <c r="AD25" s="17" t="e">
        <f aca="false">density3(AD$5,$B25,$G$3)</f>
        <v>#NAME?</v>
      </c>
      <c r="AE25" s="17" t="e">
        <f aca="false">density3(AE$5,$B25,$G$3)</f>
        <v>#NAME?</v>
      </c>
      <c r="AF25" s="17" t="e">
        <f aca="false">density3(AF$5,$B25,$G$3)</f>
        <v>#NAME?</v>
      </c>
      <c r="AG25" s="17" t="e">
        <f aca="false">density3(AG$5,$B25,$G$3)</f>
        <v>#NAME?</v>
      </c>
      <c r="AH25" s="17" t="e">
        <f aca="false">density3(AH$5,$B25,$G$3)</f>
        <v>#NAME?</v>
      </c>
      <c r="AI25" s="17" t="e">
        <f aca="false">density3(AI$5,$B25,$G$3)</f>
        <v>#NAME?</v>
      </c>
      <c r="AJ25" s="17" t="e">
        <f aca="false">density3(AJ$5,$B25,$G$3)</f>
        <v>#NAME?</v>
      </c>
      <c r="AK25" s="17" t="e">
        <f aca="false">density3(AK$5,$B25,$G$3)</f>
        <v>#NAME?</v>
      </c>
      <c r="AL25" s="17" t="e">
        <f aca="false">density3(AL$5,$B25,$G$3)</f>
        <v>#NAME?</v>
      </c>
      <c r="AM25" s="17" t="e">
        <f aca="false">density3(AM$5,$B25,$G$3)</f>
        <v>#NAME?</v>
      </c>
      <c r="AN25" s="17" t="e">
        <f aca="false">density3(AN$5,$B25,$G$3)</f>
        <v>#NAME?</v>
      </c>
      <c r="AO25" s="17" t="e">
        <f aca="false">density3(AO$5,$B25,$G$3)</f>
        <v>#NAME?</v>
      </c>
      <c r="AP25" s="17" t="e">
        <f aca="false">density3(AP$5,$B25,$G$3)</f>
        <v>#NAME?</v>
      </c>
      <c r="AQ25" s="17" t="e">
        <f aca="false">density3(AQ$5,$B25,$G$3)</f>
        <v>#NAME?</v>
      </c>
      <c r="AR25" s="17" t="e">
        <f aca="false">density3(AR$5,$B25,$G$3)</f>
        <v>#NAME?</v>
      </c>
      <c r="AS25" s="17" t="e">
        <f aca="false">density3(AS$5,$B25,$G$3)</f>
        <v>#NAME?</v>
      </c>
      <c r="AT25" s="17" t="e">
        <f aca="false">density3(AT$5,$B25,$G$3)</f>
        <v>#NAME?</v>
      </c>
      <c r="AU25" s="17" t="e">
        <f aca="false">density3(AU$5,$B25,$G$3)</f>
        <v>#NAME?</v>
      </c>
      <c r="AV25" s="17" t="e">
        <f aca="false">density3(AV$5,$B25,$G$3)</f>
        <v>#NAME?</v>
      </c>
    </row>
    <row r="26" customFormat="false" ht="11.25" hidden="false" customHeight="false" outlineLevel="0" collapsed="false">
      <c r="B26" s="13" t="n">
        <f aca="false">B25-5</f>
        <v>950</v>
      </c>
      <c r="C26" s="17" t="e">
        <f aca="false">density3(C$5,$B26,$G$3)</f>
        <v>#NAME?</v>
      </c>
      <c r="D26" s="17" t="e">
        <f aca="false">density3(D$5,$B26,$G$3)</f>
        <v>#NAME?</v>
      </c>
      <c r="E26" s="17" t="e">
        <f aca="false">density3(E$5,$B26,$G$3)</f>
        <v>#NAME?</v>
      </c>
      <c r="F26" s="17" t="e">
        <f aca="false">density3(F$5,$B26,$G$3)</f>
        <v>#NAME?</v>
      </c>
      <c r="G26" s="17" t="e">
        <f aca="false">density3(G$5,$B26,$G$3)</f>
        <v>#NAME?</v>
      </c>
      <c r="H26" s="17" t="e">
        <f aca="false">density3(H$5,$B26,$G$3)</f>
        <v>#NAME?</v>
      </c>
      <c r="I26" s="17" t="e">
        <f aca="false">density3(I$5,$B26,$G$3)</f>
        <v>#NAME?</v>
      </c>
      <c r="J26" s="17" t="e">
        <f aca="false">density3(J$5,$B26,$G$3)</f>
        <v>#NAME?</v>
      </c>
      <c r="K26" s="17" t="e">
        <f aca="false">density3(K$5,$B26,$G$3)</f>
        <v>#NAME?</v>
      </c>
      <c r="L26" s="17" t="e">
        <f aca="false">density3(L$5,$B26,$G$3)</f>
        <v>#NAME?</v>
      </c>
      <c r="M26" s="17" t="e">
        <f aca="false">density3(M$5,$B26,$G$3)</f>
        <v>#NAME?</v>
      </c>
      <c r="N26" s="17" t="e">
        <f aca="false">density3(N$5,$B26,$G$3)</f>
        <v>#NAME?</v>
      </c>
      <c r="O26" s="17" t="e">
        <f aca="false">density3(O$5,$B26,$G$3)</f>
        <v>#NAME?</v>
      </c>
      <c r="P26" s="17" t="e">
        <f aca="false">density3(P$5,$B26,$G$3)</f>
        <v>#NAME?</v>
      </c>
      <c r="Q26" s="17" t="e">
        <f aca="false">density3(Q$5,$B26,$G$3)</f>
        <v>#NAME?</v>
      </c>
      <c r="R26" s="17" t="e">
        <f aca="false">density3(R$5,$B26,$G$3)</f>
        <v>#NAME?</v>
      </c>
      <c r="S26" s="17" t="e">
        <f aca="false">density3(S$5,$B26,$G$3)</f>
        <v>#NAME?</v>
      </c>
      <c r="T26" s="17" t="e">
        <f aca="false">density3(T$5,$B26,$G$3)</f>
        <v>#NAME?</v>
      </c>
      <c r="U26" s="17" t="e">
        <f aca="false">density3(U$5,$B26,$G$3)</f>
        <v>#NAME?</v>
      </c>
      <c r="V26" s="17" t="e">
        <f aca="false">density3(V$5,$B26,$G$3)</f>
        <v>#NAME?</v>
      </c>
      <c r="W26" s="17" t="e">
        <f aca="false">density3(W$5,$B26,$G$3)</f>
        <v>#NAME?</v>
      </c>
      <c r="X26" s="17" t="e">
        <f aca="false">density3(X$5,$B26,$G$3)</f>
        <v>#NAME?</v>
      </c>
      <c r="Y26" s="17" t="e">
        <f aca="false">density3(Y$5,$B26,$G$3)</f>
        <v>#NAME?</v>
      </c>
      <c r="Z26" s="17" t="e">
        <f aca="false">density3(Z$5,$B26,$G$3)</f>
        <v>#NAME?</v>
      </c>
      <c r="AA26" s="17" t="e">
        <f aca="false">density3(AA$5,$B26,$G$3)</f>
        <v>#NAME?</v>
      </c>
      <c r="AB26" s="17" t="e">
        <f aca="false">density3(AB$5,$B26,$G$3)</f>
        <v>#NAME?</v>
      </c>
      <c r="AC26" s="17" t="e">
        <f aca="false">density3(AC$5,$B26,$G$3)</f>
        <v>#NAME?</v>
      </c>
      <c r="AD26" s="17" t="e">
        <f aca="false">density3(AD$5,$B26,$G$3)</f>
        <v>#NAME?</v>
      </c>
      <c r="AE26" s="17" t="e">
        <f aca="false">density3(AE$5,$B26,$G$3)</f>
        <v>#NAME?</v>
      </c>
      <c r="AF26" s="17" t="e">
        <f aca="false">density3(AF$5,$B26,$G$3)</f>
        <v>#NAME?</v>
      </c>
      <c r="AG26" s="17" t="e">
        <f aca="false">density3(AG$5,$B26,$G$3)</f>
        <v>#NAME?</v>
      </c>
      <c r="AH26" s="17" t="e">
        <f aca="false">density3(AH$5,$B26,$G$3)</f>
        <v>#NAME?</v>
      </c>
      <c r="AI26" s="17" t="e">
        <f aca="false">density3(AI$5,$B26,$G$3)</f>
        <v>#NAME?</v>
      </c>
      <c r="AJ26" s="17" t="e">
        <f aca="false">density3(AJ$5,$B26,$G$3)</f>
        <v>#NAME?</v>
      </c>
      <c r="AK26" s="17" t="e">
        <f aca="false">density3(AK$5,$B26,$G$3)</f>
        <v>#NAME?</v>
      </c>
      <c r="AL26" s="17" t="e">
        <f aca="false">density3(AL$5,$B26,$G$3)</f>
        <v>#NAME?</v>
      </c>
      <c r="AM26" s="17" t="e">
        <f aca="false">density3(AM$5,$B26,$G$3)</f>
        <v>#NAME?</v>
      </c>
      <c r="AN26" s="17" t="e">
        <f aca="false">density3(AN$5,$B26,$G$3)</f>
        <v>#NAME?</v>
      </c>
      <c r="AO26" s="17" t="e">
        <f aca="false">density3(AO$5,$B26,$G$3)</f>
        <v>#NAME?</v>
      </c>
      <c r="AP26" s="17" t="e">
        <f aca="false">density3(AP$5,$B26,$G$3)</f>
        <v>#NAME?</v>
      </c>
      <c r="AQ26" s="17" t="e">
        <f aca="false">density3(AQ$5,$B26,$G$3)</f>
        <v>#NAME?</v>
      </c>
      <c r="AR26" s="17" t="e">
        <f aca="false">density3(AR$5,$B26,$G$3)</f>
        <v>#NAME?</v>
      </c>
      <c r="AS26" s="17" t="e">
        <f aca="false">density3(AS$5,$B26,$G$3)</f>
        <v>#NAME?</v>
      </c>
      <c r="AT26" s="17" t="e">
        <f aca="false">density3(AT$5,$B26,$G$3)</f>
        <v>#NAME?</v>
      </c>
      <c r="AU26" s="17" t="e">
        <f aca="false">density3(AU$5,$B26,$G$3)</f>
        <v>#NAME?</v>
      </c>
      <c r="AV26" s="17" t="e">
        <f aca="false">density3(AV$5,$B26,$G$3)</f>
        <v>#NAME?</v>
      </c>
    </row>
    <row r="27" customFormat="false" ht="11.25" hidden="false" customHeight="false" outlineLevel="0" collapsed="false">
      <c r="B27" s="13" t="n">
        <f aca="false">B26-5</f>
        <v>945</v>
      </c>
      <c r="C27" s="17" t="e">
        <f aca="false">density3(C$5,$B27,$G$3)</f>
        <v>#NAME?</v>
      </c>
      <c r="D27" s="17" t="e">
        <f aca="false">density3(D$5,$B27,$G$3)</f>
        <v>#NAME?</v>
      </c>
      <c r="E27" s="17" t="e">
        <f aca="false">density3(E$5,$B27,$G$3)</f>
        <v>#NAME?</v>
      </c>
      <c r="F27" s="17" t="e">
        <f aca="false">density3(F$5,$B27,$G$3)</f>
        <v>#NAME?</v>
      </c>
      <c r="G27" s="17" t="e">
        <f aca="false">density3(G$5,$B27,$G$3)</f>
        <v>#NAME?</v>
      </c>
      <c r="H27" s="17" t="e">
        <f aca="false">density3(H$5,$B27,$G$3)</f>
        <v>#NAME?</v>
      </c>
      <c r="I27" s="17" t="e">
        <f aca="false">density3(I$5,$B27,$G$3)</f>
        <v>#NAME?</v>
      </c>
      <c r="J27" s="17" t="e">
        <f aca="false">density3(J$5,$B27,$G$3)</f>
        <v>#NAME?</v>
      </c>
      <c r="K27" s="17" t="e">
        <f aca="false">density3(K$5,$B27,$G$3)</f>
        <v>#NAME?</v>
      </c>
      <c r="L27" s="17" t="e">
        <f aca="false">density3(L$5,$B27,$G$3)</f>
        <v>#NAME?</v>
      </c>
      <c r="M27" s="17" t="e">
        <f aca="false">density3(M$5,$B27,$G$3)</f>
        <v>#NAME?</v>
      </c>
      <c r="N27" s="17" t="e">
        <f aca="false">density3(N$5,$B27,$G$3)</f>
        <v>#NAME?</v>
      </c>
      <c r="O27" s="17" t="e">
        <f aca="false">density3(O$5,$B27,$G$3)</f>
        <v>#NAME?</v>
      </c>
      <c r="P27" s="17" t="e">
        <f aca="false">density3(P$5,$B27,$G$3)</f>
        <v>#NAME?</v>
      </c>
      <c r="Q27" s="17" t="e">
        <f aca="false">density3(Q$5,$B27,$G$3)</f>
        <v>#NAME?</v>
      </c>
      <c r="R27" s="17" t="e">
        <f aca="false">density3(R$5,$B27,$G$3)</f>
        <v>#NAME?</v>
      </c>
      <c r="S27" s="17" t="e">
        <f aca="false">density3(S$5,$B27,$G$3)</f>
        <v>#NAME?</v>
      </c>
      <c r="T27" s="17" t="e">
        <f aca="false">density3(T$5,$B27,$G$3)</f>
        <v>#NAME?</v>
      </c>
      <c r="U27" s="17" t="e">
        <f aca="false">density3(U$5,$B27,$G$3)</f>
        <v>#NAME?</v>
      </c>
      <c r="V27" s="17" t="e">
        <f aca="false">density3(V$5,$B27,$G$3)</f>
        <v>#NAME?</v>
      </c>
      <c r="W27" s="17" t="e">
        <f aca="false">density3(W$5,$B27,$G$3)</f>
        <v>#NAME?</v>
      </c>
      <c r="X27" s="17" t="e">
        <f aca="false">density3(X$5,$B27,$G$3)</f>
        <v>#NAME?</v>
      </c>
      <c r="Y27" s="17" t="e">
        <f aca="false">density3(Y$5,$B27,$G$3)</f>
        <v>#NAME?</v>
      </c>
      <c r="Z27" s="17" t="e">
        <f aca="false">density3(Z$5,$B27,$G$3)</f>
        <v>#NAME?</v>
      </c>
      <c r="AA27" s="17" t="e">
        <f aca="false">density3(AA$5,$B27,$G$3)</f>
        <v>#NAME?</v>
      </c>
      <c r="AB27" s="17" t="e">
        <f aca="false">density3(AB$5,$B27,$G$3)</f>
        <v>#NAME?</v>
      </c>
      <c r="AC27" s="17" t="e">
        <f aca="false">density3(AC$5,$B27,$G$3)</f>
        <v>#NAME?</v>
      </c>
      <c r="AD27" s="17" t="e">
        <f aca="false">density3(AD$5,$B27,$G$3)</f>
        <v>#NAME?</v>
      </c>
      <c r="AE27" s="17" t="e">
        <f aca="false">density3(AE$5,$B27,$G$3)</f>
        <v>#NAME?</v>
      </c>
      <c r="AF27" s="17" t="e">
        <f aca="false">density3(AF$5,$B27,$G$3)</f>
        <v>#NAME?</v>
      </c>
      <c r="AG27" s="17" t="e">
        <f aca="false">density3(AG$5,$B27,$G$3)</f>
        <v>#NAME?</v>
      </c>
      <c r="AH27" s="17" t="e">
        <f aca="false">density3(AH$5,$B27,$G$3)</f>
        <v>#NAME?</v>
      </c>
      <c r="AI27" s="17" t="e">
        <f aca="false">density3(AI$5,$B27,$G$3)</f>
        <v>#NAME?</v>
      </c>
      <c r="AJ27" s="17" t="e">
        <f aca="false">density3(AJ$5,$B27,$G$3)</f>
        <v>#NAME?</v>
      </c>
      <c r="AK27" s="17" t="e">
        <f aca="false">density3(AK$5,$B27,$G$3)</f>
        <v>#NAME?</v>
      </c>
      <c r="AL27" s="17" t="e">
        <f aca="false">density3(AL$5,$B27,$G$3)</f>
        <v>#NAME?</v>
      </c>
      <c r="AM27" s="17" t="e">
        <f aca="false">density3(AM$5,$B27,$G$3)</f>
        <v>#NAME?</v>
      </c>
      <c r="AN27" s="17" t="e">
        <f aca="false">density3(AN$5,$B27,$G$3)</f>
        <v>#NAME?</v>
      </c>
      <c r="AO27" s="17" t="e">
        <f aca="false">density3(AO$5,$B27,$G$3)</f>
        <v>#NAME?</v>
      </c>
      <c r="AP27" s="17" t="e">
        <f aca="false">density3(AP$5,$B27,$G$3)</f>
        <v>#NAME?</v>
      </c>
      <c r="AQ27" s="17" t="e">
        <f aca="false">density3(AQ$5,$B27,$G$3)</f>
        <v>#NAME?</v>
      </c>
      <c r="AR27" s="17" t="e">
        <f aca="false">density3(AR$5,$B27,$G$3)</f>
        <v>#NAME?</v>
      </c>
      <c r="AS27" s="17" t="e">
        <f aca="false">density3(AS$5,$B27,$G$3)</f>
        <v>#NAME?</v>
      </c>
      <c r="AT27" s="17" t="e">
        <f aca="false">density3(AT$5,$B27,$G$3)</f>
        <v>#NAME?</v>
      </c>
      <c r="AU27" s="17" t="e">
        <f aca="false">density3(AU$5,$B27,$G$3)</f>
        <v>#NAME?</v>
      </c>
      <c r="AV27" s="17" t="e">
        <f aca="false">density3(AV$5,$B27,$G$3)</f>
        <v>#NAME?</v>
      </c>
    </row>
    <row r="28" customFormat="false" ht="11.25" hidden="false" customHeight="false" outlineLevel="0" collapsed="false">
      <c r="B28" s="13" t="n">
        <f aca="false">B27-5</f>
        <v>940</v>
      </c>
      <c r="C28" s="17" t="e">
        <f aca="false">density3(C$5,$B28,$G$3)</f>
        <v>#NAME?</v>
      </c>
      <c r="D28" s="17" t="e">
        <f aca="false">density3(D$5,$B28,$G$3)</f>
        <v>#NAME?</v>
      </c>
      <c r="E28" s="17" t="e">
        <f aca="false">density3(E$5,$B28,$G$3)</f>
        <v>#NAME?</v>
      </c>
      <c r="F28" s="17" t="e">
        <f aca="false">density3(F$5,$B28,$G$3)</f>
        <v>#NAME?</v>
      </c>
      <c r="G28" s="17" t="e">
        <f aca="false">density3(G$5,$B28,$G$3)</f>
        <v>#NAME?</v>
      </c>
      <c r="H28" s="17" t="e">
        <f aca="false">density3(H$5,$B28,$G$3)</f>
        <v>#NAME?</v>
      </c>
      <c r="I28" s="17" t="e">
        <f aca="false">density3(I$5,$B28,$G$3)</f>
        <v>#NAME?</v>
      </c>
      <c r="J28" s="17" t="e">
        <f aca="false">density3(J$5,$B28,$G$3)</f>
        <v>#NAME?</v>
      </c>
      <c r="K28" s="17" t="e">
        <f aca="false">density3(K$5,$B28,$G$3)</f>
        <v>#NAME?</v>
      </c>
      <c r="L28" s="17" t="e">
        <f aca="false">density3(L$5,$B28,$G$3)</f>
        <v>#NAME?</v>
      </c>
      <c r="M28" s="17" t="e">
        <f aca="false">density3(M$5,$B28,$G$3)</f>
        <v>#NAME?</v>
      </c>
      <c r="N28" s="17" t="e">
        <f aca="false">density3(N$5,$B28,$G$3)</f>
        <v>#NAME?</v>
      </c>
      <c r="O28" s="17" t="e">
        <f aca="false">density3(O$5,$B28,$G$3)</f>
        <v>#NAME?</v>
      </c>
      <c r="P28" s="17" t="e">
        <f aca="false">density3(P$5,$B28,$G$3)</f>
        <v>#NAME?</v>
      </c>
      <c r="Q28" s="17" t="e">
        <f aca="false">density3(Q$5,$B28,$G$3)</f>
        <v>#NAME?</v>
      </c>
      <c r="R28" s="17" t="e">
        <f aca="false">density3(R$5,$B28,$G$3)</f>
        <v>#NAME?</v>
      </c>
      <c r="S28" s="17" t="e">
        <f aca="false">density3(S$5,$B28,$G$3)</f>
        <v>#NAME?</v>
      </c>
      <c r="T28" s="17" t="e">
        <f aca="false">density3(T$5,$B28,$G$3)</f>
        <v>#NAME?</v>
      </c>
      <c r="U28" s="17" t="e">
        <f aca="false">density3(U$5,$B28,$G$3)</f>
        <v>#NAME?</v>
      </c>
      <c r="V28" s="17" t="e">
        <f aca="false">density3(V$5,$B28,$G$3)</f>
        <v>#NAME?</v>
      </c>
      <c r="W28" s="17" t="e">
        <f aca="false">density3(W$5,$B28,$G$3)</f>
        <v>#NAME?</v>
      </c>
      <c r="X28" s="17" t="e">
        <f aca="false">density3(X$5,$B28,$G$3)</f>
        <v>#NAME?</v>
      </c>
      <c r="Y28" s="17" t="e">
        <f aca="false">density3(Y$5,$B28,$G$3)</f>
        <v>#NAME?</v>
      </c>
      <c r="Z28" s="17" t="e">
        <f aca="false">density3(Z$5,$B28,$G$3)</f>
        <v>#NAME?</v>
      </c>
      <c r="AA28" s="17" t="e">
        <f aca="false">density3(AA$5,$B28,$G$3)</f>
        <v>#NAME?</v>
      </c>
      <c r="AB28" s="17" t="e">
        <f aca="false">density3(AB$5,$B28,$G$3)</f>
        <v>#NAME?</v>
      </c>
      <c r="AC28" s="17" t="e">
        <f aca="false">density3(AC$5,$B28,$G$3)</f>
        <v>#NAME?</v>
      </c>
      <c r="AD28" s="17" t="e">
        <f aca="false">density3(AD$5,$B28,$G$3)</f>
        <v>#NAME?</v>
      </c>
      <c r="AE28" s="17" t="e">
        <f aca="false">density3(AE$5,$B28,$G$3)</f>
        <v>#NAME?</v>
      </c>
      <c r="AF28" s="17" t="e">
        <f aca="false">density3(AF$5,$B28,$G$3)</f>
        <v>#NAME?</v>
      </c>
      <c r="AG28" s="17" t="e">
        <f aca="false">density3(AG$5,$B28,$G$3)</f>
        <v>#NAME?</v>
      </c>
      <c r="AH28" s="17" t="e">
        <f aca="false">density3(AH$5,$B28,$G$3)</f>
        <v>#NAME?</v>
      </c>
      <c r="AI28" s="17" t="e">
        <f aca="false">density3(AI$5,$B28,$G$3)</f>
        <v>#NAME?</v>
      </c>
      <c r="AJ28" s="17" t="e">
        <f aca="false">density3(AJ$5,$B28,$G$3)</f>
        <v>#NAME?</v>
      </c>
      <c r="AK28" s="17" t="e">
        <f aca="false">density3(AK$5,$B28,$G$3)</f>
        <v>#NAME?</v>
      </c>
      <c r="AL28" s="17" t="e">
        <f aca="false">density3(AL$5,$B28,$G$3)</f>
        <v>#NAME?</v>
      </c>
      <c r="AM28" s="17" t="e">
        <f aca="false">density3(AM$5,$B28,$G$3)</f>
        <v>#NAME?</v>
      </c>
      <c r="AN28" s="17" t="e">
        <f aca="false">density3(AN$5,$B28,$G$3)</f>
        <v>#NAME?</v>
      </c>
      <c r="AO28" s="17" t="e">
        <f aca="false">density3(AO$5,$B28,$G$3)</f>
        <v>#NAME?</v>
      </c>
      <c r="AP28" s="17" t="e">
        <f aca="false">density3(AP$5,$B28,$G$3)</f>
        <v>#NAME?</v>
      </c>
      <c r="AQ28" s="17" t="e">
        <f aca="false">density3(AQ$5,$B28,$G$3)</f>
        <v>#NAME?</v>
      </c>
      <c r="AR28" s="17" t="e">
        <f aca="false">density3(AR$5,$B28,$G$3)</f>
        <v>#NAME?</v>
      </c>
      <c r="AS28" s="17" t="e">
        <f aca="false">density3(AS$5,$B28,$G$3)</f>
        <v>#NAME?</v>
      </c>
      <c r="AT28" s="17" t="e">
        <f aca="false">density3(AT$5,$B28,$G$3)</f>
        <v>#NAME?</v>
      </c>
      <c r="AU28" s="17" t="e">
        <f aca="false">density3(AU$5,$B28,$G$3)</f>
        <v>#NAME?</v>
      </c>
      <c r="AV28" s="17" t="e">
        <f aca="false">density3(AV$5,$B28,$G$3)</f>
        <v>#NAME?</v>
      </c>
    </row>
    <row r="29" customFormat="false" ht="11.25" hidden="false" customHeight="false" outlineLevel="0" collapsed="false">
      <c r="B29" s="13" t="n">
        <f aca="false">B28-5</f>
        <v>935</v>
      </c>
      <c r="C29" s="17" t="e">
        <f aca="false">density3(C$5,$B29,$G$3)</f>
        <v>#NAME?</v>
      </c>
      <c r="D29" s="17" t="e">
        <f aca="false">density3(D$5,$B29,$G$3)</f>
        <v>#NAME?</v>
      </c>
      <c r="E29" s="17" t="e">
        <f aca="false">density3(E$5,$B29,$G$3)</f>
        <v>#NAME?</v>
      </c>
      <c r="F29" s="17" t="e">
        <f aca="false">density3(F$5,$B29,$G$3)</f>
        <v>#NAME?</v>
      </c>
      <c r="G29" s="17" t="e">
        <f aca="false">density3(G$5,$B29,$G$3)</f>
        <v>#NAME?</v>
      </c>
      <c r="H29" s="17" t="e">
        <f aca="false">density3(H$5,$B29,$G$3)</f>
        <v>#NAME?</v>
      </c>
      <c r="I29" s="17" t="e">
        <f aca="false">density3(I$5,$B29,$G$3)</f>
        <v>#NAME?</v>
      </c>
      <c r="J29" s="17" t="e">
        <f aca="false">density3(J$5,$B29,$G$3)</f>
        <v>#NAME?</v>
      </c>
      <c r="K29" s="17" t="e">
        <f aca="false">density3(K$5,$B29,$G$3)</f>
        <v>#NAME?</v>
      </c>
      <c r="L29" s="17" t="e">
        <f aca="false">density3(L$5,$B29,$G$3)</f>
        <v>#NAME?</v>
      </c>
      <c r="M29" s="17" t="e">
        <f aca="false">density3(M$5,$B29,$G$3)</f>
        <v>#NAME?</v>
      </c>
      <c r="N29" s="17" t="e">
        <f aca="false">density3(N$5,$B29,$G$3)</f>
        <v>#NAME?</v>
      </c>
      <c r="O29" s="17" t="e">
        <f aca="false">density3(O$5,$B29,$G$3)</f>
        <v>#NAME?</v>
      </c>
      <c r="P29" s="17" t="e">
        <f aca="false">density3(P$5,$B29,$G$3)</f>
        <v>#NAME?</v>
      </c>
      <c r="Q29" s="17" t="e">
        <f aca="false">density3(Q$5,$B29,$G$3)</f>
        <v>#NAME?</v>
      </c>
      <c r="R29" s="17" t="e">
        <f aca="false">density3(R$5,$B29,$G$3)</f>
        <v>#NAME?</v>
      </c>
      <c r="S29" s="17" t="e">
        <f aca="false">density3(S$5,$B29,$G$3)</f>
        <v>#NAME?</v>
      </c>
      <c r="T29" s="17" t="e">
        <f aca="false">density3(T$5,$B29,$G$3)</f>
        <v>#NAME?</v>
      </c>
      <c r="U29" s="17" t="e">
        <f aca="false">density3(U$5,$B29,$G$3)</f>
        <v>#NAME?</v>
      </c>
      <c r="V29" s="17" t="e">
        <f aca="false">density3(V$5,$B29,$G$3)</f>
        <v>#NAME?</v>
      </c>
      <c r="W29" s="17" t="e">
        <f aca="false">density3(W$5,$B29,$G$3)</f>
        <v>#NAME?</v>
      </c>
      <c r="X29" s="17" t="e">
        <f aca="false">density3(X$5,$B29,$G$3)</f>
        <v>#NAME?</v>
      </c>
      <c r="Y29" s="17" t="e">
        <f aca="false">density3(Y$5,$B29,$G$3)</f>
        <v>#NAME?</v>
      </c>
      <c r="Z29" s="17" t="e">
        <f aca="false">density3(Z$5,$B29,$G$3)</f>
        <v>#NAME?</v>
      </c>
      <c r="AA29" s="17" t="e">
        <f aca="false">density3(AA$5,$B29,$G$3)</f>
        <v>#NAME?</v>
      </c>
      <c r="AB29" s="17" t="e">
        <f aca="false">density3(AB$5,$B29,$G$3)</f>
        <v>#NAME?</v>
      </c>
      <c r="AC29" s="17" t="e">
        <f aca="false">density3(AC$5,$B29,$G$3)</f>
        <v>#NAME?</v>
      </c>
      <c r="AD29" s="17" t="e">
        <f aca="false">density3(AD$5,$B29,$G$3)</f>
        <v>#NAME?</v>
      </c>
      <c r="AE29" s="17" t="e">
        <f aca="false">density3(AE$5,$B29,$G$3)</f>
        <v>#NAME?</v>
      </c>
      <c r="AF29" s="17" t="e">
        <f aca="false">density3(AF$5,$B29,$G$3)</f>
        <v>#NAME?</v>
      </c>
      <c r="AG29" s="17" t="e">
        <f aca="false">density3(AG$5,$B29,$G$3)</f>
        <v>#NAME?</v>
      </c>
      <c r="AH29" s="17" t="e">
        <f aca="false">density3(AH$5,$B29,$G$3)</f>
        <v>#NAME?</v>
      </c>
      <c r="AI29" s="17" t="e">
        <f aca="false">density3(AI$5,$B29,$G$3)</f>
        <v>#NAME?</v>
      </c>
      <c r="AJ29" s="17" t="e">
        <f aca="false">density3(AJ$5,$B29,$G$3)</f>
        <v>#NAME?</v>
      </c>
      <c r="AK29" s="17" t="e">
        <f aca="false">density3(AK$5,$B29,$G$3)</f>
        <v>#NAME?</v>
      </c>
      <c r="AL29" s="17" t="e">
        <f aca="false">density3(AL$5,$B29,$G$3)</f>
        <v>#NAME?</v>
      </c>
      <c r="AM29" s="17" t="e">
        <f aca="false">density3(AM$5,$B29,$G$3)</f>
        <v>#NAME?</v>
      </c>
      <c r="AN29" s="17" t="e">
        <f aca="false">density3(AN$5,$B29,$G$3)</f>
        <v>#NAME?</v>
      </c>
      <c r="AO29" s="17" t="e">
        <f aca="false">density3(AO$5,$B29,$G$3)</f>
        <v>#NAME?</v>
      </c>
      <c r="AP29" s="17" t="e">
        <f aca="false">density3(AP$5,$B29,$G$3)</f>
        <v>#NAME?</v>
      </c>
      <c r="AQ29" s="17" t="e">
        <f aca="false">density3(AQ$5,$B29,$G$3)</f>
        <v>#NAME?</v>
      </c>
      <c r="AR29" s="17" t="e">
        <f aca="false">density3(AR$5,$B29,$G$3)</f>
        <v>#NAME?</v>
      </c>
      <c r="AS29" s="17" t="e">
        <f aca="false">density3(AS$5,$B29,$G$3)</f>
        <v>#NAME?</v>
      </c>
      <c r="AT29" s="17" t="e">
        <f aca="false">density3(AT$5,$B29,$G$3)</f>
        <v>#NAME?</v>
      </c>
      <c r="AU29" s="17" t="e">
        <f aca="false">density3(AU$5,$B29,$G$3)</f>
        <v>#NAME?</v>
      </c>
      <c r="AV29" s="17" t="e">
        <f aca="false">density3(AV$5,$B29,$G$3)</f>
        <v>#NAME?</v>
      </c>
    </row>
    <row r="30" customFormat="false" ht="11.25" hidden="false" customHeight="false" outlineLevel="0" collapsed="false">
      <c r="B30" s="13" t="n">
        <f aca="false">B29-5</f>
        <v>930</v>
      </c>
      <c r="C30" s="17" t="e">
        <f aca="false">density3(C$5,$B30,$G$3)</f>
        <v>#NAME?</v>
      </c>
      <c r="D30" s="17" t="e">
        <f aca="false">density3(D$5,$B30,$G$3)</f>
        <v>#NAME?</v>
      </c>
      <c r="E30" s="17" t="e">
        <f aca="false">density3(E$5,$B30,$G$3)</f>
        <v>#NAME?</v>
      </c>
      <c r="F30" s="17" t="e">
        <f aca="false">density3(F$5,$B30,$G$3)</f>
        <v>#NAME?</v>
      </c>
      <c r="G30" s="17" t="e">
        <f aca="false">density3(G$5,$B30,$G$3)</f>
        <v>#NAME?</v>
      </c>
      <c r="H30" s="17" t="e">
        <f aca="false">density3(H$5,$B30,$G$3)</f>
        <v>#NAME?</v>
      </c>
      <c r="I30" s="17" t="e">
        <f aca="false">density3(I$5,$B30,$G$3)</f>
        <v>#NAME?</v>
      </c>
      <c r="J30" s="17" t="e">
        <f aca="false">density3(J$5,$B30,$G$3)</f>
        <v>#NAME?</v>
      </c>
      <c r="K30" s="17" t="e">
        <f aca="false">density3(K$5,$B30,$G$3)</f>
        <v>#NAME?</v>
      </c>
      <c r="L30" s="17" t="e">
        <f aca="false">density3(L$5,$B30,$G$3)</f>
        <v>#NAME?</v>
      </c>
      <c r="M30" s="17" t="e">
        <f aca="false">density3(M$5,$B30,$G$3)</f>
        <v>#NAME?</v>
      </c>
      <c r="N30" s="17" t="e">
        <f aca="false">density3(N$5,$B30,$G$3)</f>
        <v>#NAME?</v>
      </c>
      <c r="O30" s="17" t="e">
        <f aca="false">density3(O$5,$B30,$G$3)</f>
        <v>#NAME?</v>
      </c>
      <c r="P30" s="17" t="e">
        <f aca="false">density3(P$5,$B30,$G$3)</f>
        <v>#NAME?</v>
      </c>
      <c r="Q30" s="17" t="e">
        <f aca="false">density3(Q$5,$B30,$G$3)</f>
        <v>#NAME?</v>
      </c>
      <c r="R30" s="17" t="e">
        <f aca="false">density3(R$5,$B30,$G$3)</f>
        <v>#NAME?</v>
      </c>
      <c r="S30" s="17" t="e">
        <f aca="false">density3(S$5,$B30,$G$3)</f>
        <v>#NAME?</v>
      </c>
      <c r="T30" s="17" t="e">
        <f aca="false">density3(T$5,$B30,$G$3)</f>
        <v>#NAME?</v>
      </c>
      <c r="U30" s="17" t="e">
        <f aca="false">density3(U$5,$B30,$G$3)</f>
        <v>#NAME?</v>
      </c>
      <c r="V30" s="17" t="e">
        <f aca="false">density3(V$5,$B30,$G$3)</f>
        <v>#NAME?</v>
      </c>
      <c r="W30" s="17" t="e">
        <f aca="false">density3(W$5,$B30,$G$3)</f>
        <v>#NAME?</v>
      </c>
      <c r="X30" s="17" t="e">
        <f aca="false">density3(X$5,$B30,$G$3)</f>
        <v>#NAME?</v>
      </c>
      <c r="Y30" s="17" t="e">
        <f aca="false">density3(Y$5,$B30,$G$3)</f>
        <v>#NAME?</v>
      </c>
      <c r="Z30" s="17" t="e">
        <f aca="false">density3(Z$5,$B30,$G$3)</f>
        <v>#NAME?</v>
      </c>
      <c r="AA30" s="17" t="e">
        <f aca="false">density3(AA$5,$B30,$G$3)</f>
        <v>#NAME?</v>
      </c>
      <c r="AB30" s="17" t="e">
        <f aca="false">density3(AB$5,$B30,$G$3)</f>
        <v>#NAME?</v>
      </c>
      <c r="AC30" s="17" t="e">
        <f aca="false">density3(AC$5,$B30,$G$3)</f>
        <v>#NAME?</v>
      </c>
      <c r="AD30" s="17" t="e">
        <f aca="false">density3(AD$5,$B30,$G$3)</f>
        <v>#NAME?</v>
      </c>
      <c r="AE30" s="17" t="e">
        <f aca="false">density3(AE$5,$B30,$G$3)</f>
        <v>#NAME?</v>
      </c>
      <c r="AF30" s="17" t="e">
        <f aca="false">density3(AF$5,$B30,$G$3)</f>
        <v>#NAME?</v>
      </c>
      <c r="AG30" s="17" t="e">
        <f aca="false">density3(AG$5,$B30,$G$3)</f>
        <v>#NAME?</v>
      </c>
      <c r="AH30" s="17" t="e">
        <f aca="false">density3(AH$5,$B30,$G$3)</f>
        <v>#NAME?</v>
      </c>
      <c r="AI30" s="17" t="e">
        <f aca="false">density3(AI$5,$B30,$G$3)</f>
        <v>#NAME?</v>
      </c>
      <c r="AJ30" s="17" t="e">
        <f aca="false">density3(AJ$5,$B30,$G$3)</f>
        <v>#NAME?</v>
      </c>
      <c r="AK30" s="17" t="e">
        <f aca="false">density3(AK$5,$B30,$G$3)</f>
        <v>#NAME?</v>
      </c>
      <c r="AL30" s="17" t="e">
        <f aca="false">density3(AL$5,$B30,$G$3)</f>
        <v>#NAME?</v>
      </c>
      <c r="AM30" s="17" t="e">
        <f aca="false">density3(AM$5,$B30,$G$3)</f>
        <v>#NAME?</v>
      </c>
      <c r="AN30" s="17" t="e">
        <f aca="false">density3(AN$5,$B30,$G$3)</f>
        <v>#NAME?</v>
      </c>
      <c r="AO30" s="17" t="e">
        <f aca="false">density3(AO$5,$B30,$G$3)</f>
        <v>#NAME?</v>
      </c>
      <c r="AP30" s="17" t="e">
        <f aca="false">density3(AP$5,$B30,$G$3)</f>
        <v>#NAME?</v>
      </c>
      <c r="AQ30" s="17" t="e">
        <f aca="false">density3(AQ$5,$B30,$G$3)</f>
        <v>#NAME?</v>
      </c>
      <c r="AR30" s="17" t="e">
        <f aca="false">density3(AR$5,$B30,$G$3)</f>
        <v>#NAME?</v>
      </c>
      <c r="AS30" s="17" t="e">
        <f aca="false">density3(AS$5,$B30,$G$3)</f>
        <v>#NAME?</v>
      </c>
      <c r="AT30" s="17" t="e">
        <f aca="false">density3(AT$5,$B30,$G$3)</f>
        <v>#NAME?</v>
      </c>
      <c r="AU30" s="17" t="e">
        <f aca="false">density3(AU$5,$B30,$G$3)</f>
        <v>#NAME?</v>
      </c>
      <c r="AV30" s="17" t="e">
        <f aca="false">density3(AV$5,$B30,$G$3)</f>
        <v>#NAME?</v>
      </c>
    </row>
    <row r="31" customFormat="false" ht="11.25" hidden="false" customHeight="false" outlineLevel="0" collapsed="false">
      <c r="B31" s="13" t="n">
        <f aca="false">B30-5</f>
        <v>925</v>
      </c>
      <c r="C31" s="17" t="e">
        <f aca="false">density3(C$5,$B31,$G$3)</f>
        <v>#NAME?</v>
      </c>
      <c r="D31" s="17" t="e">
        <f aca="false">density3(D$5,$B31,$G$3)</f>
        <v>#NAME?</v>
      </c>
      <c r="E31" s="17" t="e">
        <f aca="false">density3(E$5,$B31,$G$3)</f>
        <v>#NAME?</v>
      </c>
      <c r="F31" s="17" t="e">
        <f aca="false">density3(F$5,$B31,$G$3)</f>
        <v>#NAME?</v>
      </c>
      <c r="G31" s="17" t="e">
        <f aca="false">density3(G$5,$B31,$G$3)</f>
        <v>#NAME?</v>
      </c>
      <c r="H31" s="17" t="e">
        <f aca="false">density3(H$5,$B31,$G$3)</f>
        <v>#NAME?</v>
      </c>
      <c r="I31" s="17" t="e">
        <f aca="false">density3(I$5,$B31,$G$3)</f>
        <v>#NAME?</v>
      </c>
      <c r="J31" s="17" t="e">
        <f aca="false">density3(J$5,$B31,$G$3)</f>
        <v>#NAME?</v>
      </c>
      <c r="K31" s="17" t="e">
        <f aca="false">density3(K$5,$B31,$G$3)</f>
        <v>#NAME?</v>
      </c>
      <c r="L31" s="17" t="e">
        <f aca="false">density3(L$5,$B31,$G$3)</f>
        <v>#NAME?</v>
      </c>
      <c r="M31" s="17" t="e">
        <f aca="false">density3(M$5,$B31,$G$3)</f>
        <v>#NAME?</v>
      </c>
      <c r="N31" s="17" t="e">
        <f aca="false">density3(N$5,$B31,$G$3)</f>
        <v>#NAME?</v>
      </c>
      <c r="O31" s="17" t="e">
        <f aca="false">density3(O$5,$B31,$G$3)</f>
        <v>#NAME?</v>
      </c>
      <c r="P31" s="17" t="e">
        <f aca="false">density3(P$5,$B31,$G$3)</f>
        <v>#NAME?</v>
      </c>
      <c r="Q31" s="17" t="e">
        <f aca="false">density3(Q$5,$B31,$G$3)</f>
        <v>#NAME?</v>
      </c>
      <c r="R31" s="17" t="e">
        <f aca="false">density3(R$5,$B31,$G$3)</f>
        <v>#NAME?</v>
      </c>
      <c r="S31" s="17" t="e">
        <f aca="false">density3(S$5,$B31,$G$3)</f>
        <v>#NAME?</v>
      </c>
      <c r="T31" s="17" t="e">
        <f aca="false">density3(T$5,$B31,$G$3)</f>
        <v>#NAME?</v>
      </c>
      <c r="U31" s="17" t="e">
        <f aca="false">density3(U$5,$B31,$G$3)</f>
        <v>#NAME?</v>
      </c>
      <c r="V31" s="17" t="e">
        <f aca="false">density3(V$5,$B31,$G$3)</f>
        <v>#NAME?</v>
      </c>
      <c r="W31" s="17" t="e">
        <f aca="false">density3(W$5,$B31,$G$3)</f>
        <v>#NAME?</v>
      </c>
      <c r="X31" s="17" t="e">
        <f aca="false">density3(X$5,$B31,$G$3)</f>
        <v>#NAME?</v>
      </c>
      <c r="Y31" s="17" t="e">
        <f aca="false">density3(Y$5,$B31,$G$3)</f>
        <v>#NAME?</v>
      </c>
      <c r="Z31" s="17" t="e">
        <f aca="false">density3(Z$5,$B31,$G$3)</f>
        <v>#NAME?</v>
      </c>
      <c r="AA31" s="17" t="e">
        <f aca="false">density3(AA$5,$B31,$G$3)</f>
        <v>#NAME?</v>
      </c>
      <c r="AB31" s="17" t="e">
        <f aca="false">density3(AB$5,$B31,$G$3)</f>
        <v>#NAME?</v>
      </c>
      <c r="AC31" s="17" t="e">
        <f aca="false">density3(AC$5,$B31,$G$3)</f>
        <v>#NAME?</v>
      </c>
      <c r="AD31" s="17" t="e">
        <f aca="false">density3(AD$5,$B31,$G$3)</f>
        <v>#NAME?</v>
      </c>
      <c r="AE31" s="17" t="e">
        <f aca="false">density3(AE$5,$B31,$G$3)</f>
        <v>#NAME?</v>
      </c>
      <c r="AF31" s="17" t="e">
        <f aca="false">density3(AF$5,$B31,$G$3)</f>
        <v>#NAME?</v>
      </c>
      <c r="AG31" s="17" t="e">
        <f aca="false">density3(AG$5,$B31,$G$3)</f>
        <v>#NAME?</v>
      </c>
      <c r="AH31" s="17" t="e">
        <f aca="false">density3(AH$5,$B31,$G$3)</f>
        <v>#NAME?</v>
      </c>
      <c r="AI31" s="17" t="e">
        <f aca="false">density3(AI$5,$B31,$G$3)</f>
        <v>#NAME?</v>
      </c>
      <c r="AJ31" s="17" t="e">
        <f aca="false">density3(AJ$5,$B31,$G$3)</f>
        <v>#NAME?</v>
      </c>
      <c r="AK31" s="17" t="e">
        <f aca="false">density3(AK$5,$B31,$G$3)</f>
        <v>#NAME?</v>
      </c>
      <c r="AL31" s="17" t="e">
        <f aca="false">density3(AL$5,$B31,$G$3)</f>
        <v>#NAME?</v>
      </c>
      <c r="AM31" s="17" t="e">
        <f aca="false">density3(AM$5,$B31,$G$3)</f>
        <v>#NAME?</v>
      </c>
      <c r="AN31" s="17" t="e">
        <f aca="false">density3(AN$5,$B31,$G$3)</f>
        <v>#NAME?</v>
      </c>
      <c r="AO31" s="17" t="e">
        <f aca="false">density3(AO$5,$B31,$G$3)</f>
        <v>#NAME?</v>
      </c>
      <c r="AP31" s="17" t="e">
        <f aca="false">density3(AP$5,$B31,$G$3)</f>
        <v>#NAME?</v>
      </c>
      <c r="AQ31" s="17" t="e">
        <f aca="false">density3(AQ$5,$B31,$G$3)</f>
        <v>#NAME?</v>
      </c>
      <c r="AR31" s="17" t="e">
        <f aca="false">density3(AR$5,$B31,$G$3)</f>
        <v>#NAME?</v>
      </c>
      <c r="AS31" s="17" t="e">
        <f aca="false">density3(AS$5,$B31,$G$3)</f>
        <v>#NAME?</v>
      </c>
      <c r="AT31" s="17" t="e">
        <f aca="false">density3(AT$5,$B31,$G$3)</f>
        <v>#NAME?</v>
      </c>
      <c r="AU31" s="17" t="e">
        <f aca="false">density3(AU$5,$B31,$G$3)</f>
        <v>#NAME?</v>
      </c>
      <c r="AV31" s="17" t="e">
        <f aca="false">density3(AV$5,$B31,$G$3)</f>
        <v>#NAME?</v>
      </c>
    </row>
    <row r="32" customFormat="false" ht="11.25" hidden="false" customHeight="false" outlineLevel="0" collapsed="false">
      <c r="B32" s="13" t="n">
        <f aca="false">B31-5</f>
        <v>920</v>
      </c>
      <c r="C32" s="17" t="e">
        <f aca="false">density3(C$5,$B32,$G$3)</f>
        <v>#NAME?</v>
      </c>
      <c r="D32" s="17" t="e">
        <f aca="false">density3(D$5,$B32,$G$3)</f>
        <v>#NAME?</v>
      </c>
      <c r="E32" s="17" t="e">
        <f aca="false">density3(E$5,$B32,$G$3)</f>
        <v>#NAME?</v>
      </c>
      <c r="F32" s="17" t="e">
        <f aca="false">density3(F$5,$B32,$G$3)</f>
        <v>#NAME?</v>
      </c>
      <c r="G32" s="17" t="e">
        <f aca="false">density3(G$5,$B32,$G$3)</f>
        <v>#NAME?</v>
      </c>
      <c r="H32" s="17" t="e">
        <f aca="false">density3(H$5,$B32,$G$3)</f>
        <v>#NAME?</v>
      </c>
      <c r="I32" s="17" t="e">
        <f aca="false">density3(I$5,$B32,$G$3)</f>
        <v>#NAME?</v>
      </c>
      <c r="J32" s="17" t="e">
        <f aca="false">density3(J$5,$B32,$G$3)</f>
        <v>#NAME?</v>
      </c>
      <c r="K32" s="17" t="e">
        <f aca="false">density3(K$5,$B32,$G$3)</f>
        <v>#NAME?</v>
      </c>
      <c r="L32" s="17" t="e">
        <f aca="false">density3(L$5,$B32,$G$3)</f>
        <v>#NAME?</v>
      </c>
      <c r="M32" s="17" t="e">
        <f aca="false">density3(M$5,$B32,$G$3)</f>
        <v>#NAME?</v>
      </c>
      <c r="N32" s="17" t="e">
        <f aca="false">density3(N$5,$B32,$G$3)</f>
        <v>#NAME?</v>
      </c>
      <c r="O32" s="17" t="e">
        <f aca="false">density3(O$5,$B32,$G$3)</f>
        <v>#NAME?</v>
      </c>
      <c r="P32" s="17" t="e">
        <f aca="false">density3(P$5,$B32,$G$3)</f>
        <v>#NAME?</v>
      </c>
      <c r="Q32" s="17" t="e">
        <f aca="false">density3(Q$5,$B32,$G$3)</f>
        <v>#NAME?</v>
      </c>
      <c r="R32" s="17" t="e">
        <f aca="false">density3(R$5,$B32,$G$3)</f>
        <v>#NAME?</v>
      </c>
      <c r="S32" s="17" t="e">
        <f aca="false">density3(S$5,$B32,$G$3)</f>
        <v>#NAME?</v>
      </c>
      <c r="T32" s="17" t="e">
        <f aca="false">density3(T$5,$B32,$G$3)</f>
        <v>#NAME?</v>
      </c>
      <c r="U32" s="17" t="e">
        <f aca="false">density3(U$5,$B32,$G$3)</f>
        <v>#NAME?</v>
      </c>
      <c r="V32" s="17" t="e">
        <f aca="false">density3(V$5,$B32,$G$3)</f>
        <v>#NAME?</v>
      </c>
      <c r="W32" s="17" t="e">
        <f aca="false">density3(W$5,$B32,$G$3)</f>
        <v>#NAME?</v>
      </c>
      <c r="X32" s="17" t="e">
        <f aca="false">density3(X$5,$B32,$G$3)</f>
        <v>#NAME?</v>
      </c>
      <c r="Y32" s="17" t="e">
        <f aca="false">density3(Y$5,$B32,$G$3)</f>
        <v>#NAME?</v>
      </c>
      <c r="Z32" s="17" t="e">
        <f aca="false">density3(Z$5,$B32,$G$3)</f>
        <v>#NAME?</v>
      </c>
      <c r="AA32" s="17" t="e">
        <f aca="false">density3(AA$5,$B32,$G$3)</f>
        <v>#NAME?</v>
      </c>
      <c r="AB32" s="17" t="e">
        <f aca="false">density3(AB$5,$B32,$G$3)</f>
        <v>#NAME?</v>
      </c>
      <c r="AC32" s="17" t="e">
        <f aca="false">density3(AC$5,$B32,$G$3)</f>
        <v>#NAME?</v>
      </c>
      <c r="AD32" s="17" t="e">
        <f aca="false">density3(AD$5,$B32,$G$3)</f>
        <v>#NAME?</v>
      </c>
      <c r="AE32" s="17" t="e">
        <f aca="false">density3(AE$5,$B32,$G$3)</f>
        <v>#NAME?</v>
      </c>
      <c r="AF32" s="17" t="e">
        <f aca="false">density3(AF$5,$B32,$G$3)</f>
        <v>#NAME?</v>
      </c>
      <c r="AG32" s="17" t="e">
        <f aca="false">density3(AG$5,$B32,$G$3)</f>
        <v>#NAME?</v>
      </c>
      <c r="AH32" s="17" t="e">
        <f aca="false">density3(AH$5,$B32,$G$3)</f>
        <v>#NAME?</v>
      </c>
      <c r="AI32" s="17" t="e">
        <f aca="false">density3(AI$5,$B32,$G$3)</f>
        <v>#NAME?</v>
      </c>
      <c r="AJ32" s="17" t="e">
        <f aca="false">density3(AJ$5,$B32,$G$3)</f>
        <v>#NAME?</v>
      </c>
      <c r="AK32" s="17" t="e">
        <f aca="false">density3(AK$5,$B32,$G$3)</f>
        <v>#NAME?</v>
      </c>
      <c r="AL32" s="17" t="e">
        <f aca="false">density3(AL$5,$B32,$G$3)</f>
        <v>#NAME?</v>
      </c>
      <c r="AM32" s="17" t="e">
        <f aca="false">density3(AM$5,$B32,$G$3)</f>
        <v>#NAME?</v>
      </c>
      <c r="AN32" s="17" t="e">
        <f aca="false">density3(AN$5,$B32,$G$3)</f>
        <v>#NAME?</v>
      </c>
      <c r="AO32" s="17" t="e">
        <f aca="false">density3(AO$5,$B32,$G$3)</f>
        <v>#NAME?</v>
      </c>
      <c r="AP32" s="17" t="e">
        <f aca="false">density3(AP$5,$B32,$G$3)</f>
        <v>#NAME?</v>
      </c>
      <c r="AQ32" s="17" t="e">
        <f aca="false">density3(AQ$5,$B32,$G$3)</f>
        <v>#NAME?</v>
      </c>
      <c r="AR32" s="17" t="e">
        <f aca="false">density3(AR$5,$B32,$G$3)</f>
        <v>#NAME?</v>
      </c>
      <c r="AS32" s="17" t="e">
        <f aca="false">density3(AS$5,$B32,$G$3)</f>
        <v>#NAME?</v>
      </c>
      <c r="AT32" s="17" t="e">
        <f aca="false">density3(AT$5,$B32,$G$3)</f>
        <v>#NAME?</v>
      </c>
      <c r="AU32" s="17" t="e">
        <f aca="false">density3(AU$5,$B32,$G$3)</f>
        <v>#NAME?</v>
      </c>
      <c r="AV32" s="17" t="e">
        <f aca="false">density3(AV$5,$B32,$G$3)</f>
        <v>#NAME?</v>
      </c>
    </row>
    <row r="33" customFormat="false" ht="11.25" hidden="false" customHeight="false" outlineLevel="0" collapsed="false">
      <c r="B33" s="13" t="n">
        <f aca="false">B32-5</f>
        <v>915</v>
      </c>
      <c r="C33" s="17" t="e">
        <f aca="false">density3(C$5,$B33,$G$3)</f>
        <v>#NAME?</v>
      </c>
      <c r="D33" s="17" t="e">
        <f aca="false">density3(D$5,$B33,$G$3)</f>
        <v>#NAME?</v>
      </c>
      <c r="E33" s="17" t="e">
        <f aca="false">density3(E$5,$B33,$G$3)</f>
        <v>#NAME?</v>
      </c>
      <c r="F33" s="17" t="e">
        <f aca="false">density3(F$5,$B33,$G$3)</f>
        <v>#NAME?</v>
      </c>
      <c r="G33" s="17" t="e">
        <f aca="false">density3(G$5,$B33,$G$3)</f>
        <v>#NAME?</v>
      </c>
      <c r="H33" s="17" t="e">
        <f aca="false">density3(H$5,$B33,$G$3)</f>
        <v>#NAME?</v>
      </c>
      <c r="I33" s="17" t="e">
        <f aca="false">density3(I$5,$B33,$G$3)</f>
        <v>#NAME?</v>
      </c>
      <c r="J33" s="17" t="e">
        <f aca="false">density3(J$5,$B33,$G$3)</f>
        <v>#NAME?</v>
      </c>
      <c r="K33" s="17" t="e">
        <f aca="false">density3(K$5,$B33,$G$3)</f>
        <v>#NAME?</v>
      </c>
      <c r="L33" s="17" t="e">
        <f aca="false">density3(L$5,$B33,$G$3)</f>
        <v>#NAME?</v>
      </c>
      <c r="M33" s="17" t="e">
        <f aca="false">density3(M$5,$B33,$G$3)</f>
        <v>#NAME?</v>
      </c>
      <c r="N33" s="17" t="e">
        <f aca="false">density3(N$5,$B33,$G$3)</f>
        <v>#NAME?</v>
      </c>
      <c r="O33" s="17" t="e">
        <f aca="false">density3(O$5,$B33,$G$3)</f>
        <v>#NAME?</v>
      </c>
      <c r="P33" s="17" t="e">
        <f aca="false">density3(P$5,$B33,$G$3)</f>
        <v>#NAME?</v>
      </c>
      <c r="Q33" s="17" t="e">
        <f aca="false">density3(Q$5,$B33,$G$3)</f>
        <v>#NAME?</v>
      </c>
      <c r="R33" s="17" t="e">
        <f aca="false">density3(R$5,$B33,$G$3)</f>
        <v>#NAME?</v>
      </c>
      <c r="S33" s="17" t="e">
        <f aca="false">density3(S$5,$B33,$G$3)</f>
        <v>#NAME?</v>
      </c>
      <c r="T33" s="17" t="e">
        <f aca="false">density3(T$5,$B33,$G$3)</f>
        <v>#NAME?</v>
      </c>
      <c r="U33" s="17" t="e">
        <f aca="false">density3(U$5,$B33,$G$3)</f>
        <v>#NAME?</v>
      </c>
      <c r="V33" s="17" t="e">
        <f aca="false">density3(V$5,$B33,$G$3)</f>
        <v>#NAME?</v>
      </c>
      <c r="W33" s="17" t="e">
        <f aca="false">density3(W$5,$B33,$G$3)</f>
        <v>#NAME?</v>
      </c>
      <c r="X33" s="17" t="e">
        <f aca="false">density3(X$5,$B33,$G$3)</f>
        <v>#NAME?</v>
      </c>
      <c r="Y33" s="17" t="e">
        <f aca="false">density3(Y$5,$B33,$G$3)</f>
        <v>#NAME?</v>
      </c>
      <c r="Z33" s="17" t="e">
        <f aca="false">density3(Z$5,$B33,$G$3)</f>
        <v>#NAME?</v>
      </c>
      <c r="AA33" s="17" t="e">
        <f aca="false">density3(AA$5,$B33,$G$3)</f>
        <v>#NAME?</v>
      </c>
      <c r="AB33" s="17" t="e">
        <f aca="false">density3(AB$5,$B33,$G$3)</f>
        <v>#NAME?</v>
      </c>
      <c r="AC33" s="17" t="e">
        <f aca="false">density3(AC$5,$B33,$G$3)</f>
        <v>#NAME?</v>
      </c>
      <c r="AD33" s="17" t="e">
        <f aca="false">density3(AD$5,$B33,$G$3)</f>
        <v>#NAME?</v>
      </c>
      <c r="AE33" s="17" t="e">
        <f aca="false">density3(AE$5,$B33,$G$3)</f>
        <v>#NAME?</v>
      </c>
      <c r="AF33" s="17" t="e">
        <f aca="false">density3(AF$5,$B33,$G$3)</f>
        <v>#NAME?</v>
      </c>
      <c r="AG33" s="17" t="e">
        <f aca="false">density3(AG$5,$B33,$G$3)</f>
        <v>#NAME?</v>
      </c>
      <c r="AH33" s="17" t="e">
        <f aca="false">density3(AH$5,$B33,$G$3)</f>
        <v>#NAME?</v>
      </c>
      <c r="AI33" s="17" t="e">
        <f aca="false">density3(AI$5,$B33,$G$3)</f>
        <v>#NAME?</v>
      </c>
      <c r="AJ33" s="17" t="e">
        <f aca="false">density3(AJ$5,$B33,$G$3)</f>
        <v>#NAME?</v>
      </c>
      <c r="AK33" s="17" t="e">
        <f aca="false">density3(AK$5,$B33,$G$3)</f>
        <v>#NAME?</v>
      </c>
      <c r="AL33" s="17" t="e">
        <f aca="false">density3(AL$5,$B33,$G$3)</f>
        <v>#NAME?</v>
      </c>
      <c r="AM33" s="17" t="e">
        <f aca="false">density3(AM$5,$B33,$G$3)</f>
        <v>#NAME?</v>
      </c>
      <c r="AN33" s="17" t="e">
        <f aca="false">density3(AN$5,$B33,$G$3)</f>
        <v>#NAME?</v>
      </c>
      <c r="AO33" s="17" t="e">
        <f aca="false">density3(AO$5,$B33,$G$3)</f>
        <v>#NAME?</v>
      </c>
      <c r="AP33" s="17" t="e">
        <f aca="false">density3(AP$5,$B33,$G$3)</f>
        <v>#NAME?</v>
      </c>
      <c r="AQ33" s="17" t="e">
        <f aca="false">density3(AQ$5,$B33,$G$3)</f>
        <v>#NAME?</v>
      </c>
      <c r="AR33" s="17" t="e">
        <f aca="false">density3(AR$5,$B33,$G$3)</f>
        <v>#NAME?</v>
      </c>
      <c r="AS33" s="17" t="e">
        <f aca="false">density3(AS$5,$B33,$G$3)</f>
        <v>#NAME?</v>
      </c>
      <c r="AT33" s="17" t="e">
        <f aca="false">density3(AT$5,$B33,$G$3)</f>
        <v>#NAME?</v>
      </c>
      <c r="AU33" s="17" t="e">
        <f aca="false">density3(AU$5,$B33,$G$3)</f>
        <v>#NAME?</v>
      </c>
      <c r="AV33" s="17" t="e">
        <f aca="false">density3(AV$5,$B33,$G$3)</f>
        <v>#NAME?</v>
      </c>
    </row>
    <row r="34" customFormat="false" ht="11.25" hidden="false" customHeight="false" outlineLevel="0" collapsed="false">
      <c r="B34" s="13" t="n">
        <f aca="false">B33-5</f>
        <v>910</v>
      </c>
      <c r="C34" s="17" t="e">
        <f aca="false">density3(C$5,$B34,$G$3)</f>
        <v>#NAME?</v>
      </c>
      <c r="D34" s="17" t="e">
        <f aca="false">density3(D$5,$B34,$G$3)</f>
        <v>#NAME?</v>
      </c>
      <c r="E34" s="17" t="e">
        <f aca="false">density3(E$5,$B34,$G$3)</f>
        <v>#NAME?</v>
      </c>
      <c r="F34" s="17" t="e">
        <f aca="false">density3(F$5,$B34,$G$3)</f>
        <v>#NAME?</v>
      </c>
      <c r="G34" s="17" t="e">
        <f aca="false">density3(G$5,$B34,$G$3)</f>
        <v>#NAME?</v>
      </c>
      <c r="H34" s="17" t="e">
        <f aca="false">density3(H$5,$B34,$G$3)</f>
        <v>#NAME?</v>
      </c>
      <c r="I34" s="17" t="e">
        <f aca="false">density3(I$5,$B34,$G$3)</f>
        <v>#NAME?</v>
      </c>
      <c r="J34" s="17" t="e">
        <f aca="false">density3(J$5,$B34,$G$3)</f>
        <v>#NAME?</v>
      </c>
      <c r="K34" s="17" t="e">
        <f aca="false">density3(K$5,$B34,$G$3)</f>
        <v>#NAME?</v>
      </c>
      <c r="L34" s="17" t="e">
        <f aca="false">density3(L$5,$B34,$G$3)</f>
        <v>#NAME?</v>
      </c>
      <c r="M34" s="17" t="e">
        <f aca="false">density3(M$5,$B34,$G$3)</f>
        <v>#NAME?</v>
      </c>
      <c r="N34" s="17" t="e">
        <f aca="false">density3(N$5,$B34,$G$3)</f>
        <v>#NAME?</v>
      </c>
      <c r="O34" s="17" t="e">
        <f aca="false">density3(O$5,$B34,$G$3)</f>
        <v>#NAME?</v>
      </c>
      <c r="P34" s="17" t="e">
        <f aca="false">density3(P$5,$B34,$G$3)</f>
        <v>#NAME?</v>
      </c>
      <c r="Q34" s="17" t="e">
        <f aca="false">density3(Q$5,$B34,$G$3)</f>
        <v>#NAME?</v>
      </c>
      <c r="R34" s="17" t="e">
        <f aca="false">density3(R$5,$B34,$G$3)</f>
        <v>#NAME?</v>
      </c>
      <c r="S34" s="17" t="e">
        <f aca="false">density3(S$5,$B34,$G$3)</f>
        <v>#NAME?</v>
      </c>
      <c r="T34" s="17" t="e">
        <f aca="false">density3(T$5,$B34,$G$3)</f>
        <v>#NAME?</v>
      </c>
      <c r="U34" s="17" t="e">
        <f aca="false">density3(U$5,$B34,$G$3)</f>
        <v>#NAME?</v>
      </c>
      <c r="V34" s="17" t="e">
        <f aca="false">density3(V$5,$B34,$G$3)</f>
        <v>#NAME?</v>
      </c>
      <c r="W34" s="17" t="e">
        <f aca="false">density3(W$5,$B34,$G$3)</f>
        <v>#NAME?</v>
      </c>
      <c r="X34" s="17" t="e">
        <f aca="false">density3(X$5,$B34,$G$3)</f>
        <v>#NAME?</v>
      </c>
      <c r="Y34" s="17" t="e">
        <f aca="false">density3(Y$5,$B34,$G$3)</f>
        <v>#NAME?</v>
      </c>
      <c r="Z34" s="17" t="e">
        <f aca="false">density3(Z$5,$B34,$G$3)</f>
        <v>#NAME?</v>
      </c>
      <c r="AA34" s="17" t="e">
        <f aca="false">density3(AA$5,$B34,$G$3)</f>
        <v>#NAME?</v>
      </c>
      <c r="AB34" s="17" t="e">
        <f aca="false">density3(AB$5,$B34,$G$3)</f>
        <v>#NAME?</v>
      </c>
      <c r="AC34" s="17" t="e">
        <f aca="false">density3(AC$5,$B34,$G$3)</f>
        <v>#NAME?</v>
      </c>
      <c r="AD34" s="17" t="e">
        <f aca="false">density3(AD$5,$B34,$G$3)</f>
        <v>#NAME?</v>
      </c>
      <c r="AE34" s="17" t="e">
        <f aca="false">density3(AE$5,$B34,$G$3)</f>
        <v>#NAME?</v>
      </c>
      <c r="AF34" s="17" t="e">
        <f aca="false">density3(AF$5,$B34,$G$3)</f>
        <v>#NAME?</v>
      </c>
      <c r="AG34" s="17" t="e">
        <f aca="false">density3(AG$5,$B34,$G$3)</f>
        <v>#NAME?</v>
      </c>
      <c r="AH34" s="17" t="e">
        <f aca="false">density3(AH$5,$B34,$G$3)</f>
        <v>#NAME?</v>
      </c>
      <c r="AI34" s="17" t="e">
        <f aca="false">density3(AI$5,$B34,$G$3)</f>
        <v>#NAME?</v>
      </c>
      <c r="AJ34" s="17" t="e">
        <f aca="false">density3(AJ$5,$B34,$G$3)</f>
        <v>#NAME?</v>
      </c>
      <c r="AK34" s="17" t="e">
        <f aca="false">density3(AK$5,$B34,$G$3)</f>
        <v>#NAME?</v>
      </c>
      <c r="AL34" s="17" t="e">
        <f aca="false">density3(AL$5,$B34,$G$3)</f>
        <v>#NAME?</v>
      </c>
      <c r="AM34" s="17" t="e">
        <f aca="false">density3(AM$5,$B34,$G$3)</f>
        <v>#NAME?</v>
      </c>
      <c r="AN34" s="17" t="e">
        <f aca="false">density3(AN$5,$B34,$G$3)</f>
        <v>#NAME?</v>
      </c>
      <c r="AO34" s="17" t="e">
        <f aca="false">density3(AO$5,$B34,$G$3)</f>
        <v>#NAME?</v>
      </c>
      <c r="AP34" s="17" t="e">
        <f aca="false">density3(AP$5,$B34,$G$3)</f>
        <v>#NAME?</v>
      </c>
      <c r="AQ34" s="17" t="e">
        <f aca="false">density3(AQ$5,$B34,$G$3)</f>
        <v>#NAME?</v>
      </c>
      <c r="AR34" s="17" t="e">
        <f aca="false">density3(AR$5,$B34,$G$3)</f>
        <v>#NAME?</v>
      </c>
      <c r="AS34" s="17" t="e">
        <f aca="false">density3(AS$5,$B34,$G$3)</f>
        <v>#NAME?</v>
      </c>
      <c r="AT34" s="17" t="e">
        <f aca="false">density3(AT$5,$B34,$G$3)</f>
        <v>#NAME?</v>
      </c>
      <c r="AU34" s="17" t="e">
        <f aca="false">density3(AU$5,$B34,$G$3)</f>
        <v>#NAME?</v>
      </c>
      <c r="AV34" s="17" t="e">
        <f aca="false">density3(AV$5,$B34,$G$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4" activeCellId="0" sqref="Z4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9.28"/>
    <col collapsed="false" customWidth="true" hidden="false" outlineLevel="0" max="8" min="3" style="13" width="4.85"/>
    <col collapsed="false" customWidth="true" hidden="false" outlineLevel="0" max="11" min="9" style="13" width="5.71"/>
    <col collapsed="false" customWidth="true" hidden="false" outlineLevel="0" max="48" min="12" style="13" width="4.85"/>
    <col collapsed="false" customWidth="false" hidden="false" outlineLevel="0" max="257" min="49" style="13" width="9.14"/>
  </cols>
  <sheetData>
    <row r="2" customFormat="false" ht="11.25" hidden="false" customHeight="false" outlineLevel="0" collapsed="false">
      <c r="B2" s="14" t="s">
        <v>19</v>
      </c>
    </row>
    <row r="3" customFormat="false" ht="11.25" hidden="false" customHeight="false" outlineLevel="0" collapsed="false">
      <c r="D3" s="18"/>
      <c r="E3" s="19" t="s">
        <v>20</v>
      </c>
      <c r="F3" s="16" t="n">
        <v>0.5</v>
      </c>
      <c r="H3" s="16"/>
    </row>
    <row r="4" customFormat="false" ht="11.25" hidden="false" customHeight="false" outlineLevel="0" collapsed="false">
      <c r="B4" s="14" t="s">
        <v>21</v>
      </c>
      <c r="E4" s="15"/>
      <c r="F4" s="16"/>
      <c r="H4" s="16"/>
    </row>
    <row r="5" customFormat="false" ht="11.25" hidden="false" customHeight="false" outlineLevel="0" collapsed="false">
      <c r="C5" s="18"/>
      <c r="D5" s="18"/>
      <c r="E5" s="19" t="s">
        <v>22</v>
      </c>
      <c r="F5" s="20" t="n">
        <v>20</v>
      </c>
      <c r="H5" s="16"/>
    </row>
    <row r="6" customFormat="false" ht="11.25" hidden="false" customHeight="false" outlineLevel="0" collapsed="false">
      <c r="C6" s="18"/>
      <c r="D6" s="18"/>
      <c r="E6" s="19" t="s">
        <v>23</v>
      </c>
      <c r="F6" s="20" t="n">
        <v>1015</v>
      </c>
      <c r="H6" s="16"/>
    </row>
    <row r="7" customFormat="false" ht="11.25" hidden="false" customHeight="false" outlineLevel="0" collapsed="false">
      <c r="C7" s="18"/>
      <c r="D7" s="18"/>
      <c r="E7" s="19" t="s">
        <v>24</v>
      </c>
      <c r="F7" s="16" t="n">
        <v>0.5</v>
      </c>
      <c r="H7" s="16"/>
    </row>
    <row r="8" customFormat="false" ht="11.25" hidden="false" customHeight="false" outlineLevel="0" collapsed="false">
      <c r="V8" s="14" t="s">
        <v>17</v>
      </c>
    </row>
    <row r="9" customFormat="false" ht="11.25" hidden="false" customHeight="false" outlineLevel="0" collapsed="false">
      <c r="C9" s="13" t="n">
        <v>0</v>
      </c>
      <c r="D9" s="13" t="n">
        <f aca="false">C9+1</f>
        <v>1</v>
      </c>
      <c r="E9" s="13" t="n">
        <f aca="false">D9+1</f>
        <v>2</v>
      </c>
      <c r="F9" s="13" t="n">
        <f aca="false">E9+1</f>
        <v>3</v>
      </c>
      <c r="G9" s="13" t="n">
        <f aca="false">F9+1</f>
        <v>4</v>
      </c>
      <c r="H9" s="13" t="n">
        <f aca="false">G9+1</f>
        <v>5</v>
      </c>
      <c r="I9" s="13" t="n">
        <f aca="false">H9+1</f>
        <v>6</v>
      </c>
      <c r="J9" s="13" t="n">
        <f aca="false">I9+1</f>
        <v>7</v>
      </c>
      <c r="K9" s="13" t="n">
        <f aca="false">J9+1</f>
        <v>8</v>
      </c>
      <c r="L9" s="13" t="n">
        <f aca="false">K9+1</f>
        <v>9</v>
      </c>
      <c r="M9" s="13" t="n">
        <f aca="false">L9+1</f>
        <v>10</v>
      </c>
      <c r="N9" s="13" t="n">
        <f aca="false">M9+1</f>
        <v>11</v>
      </c>
      <c r="O9" s="13" t="n">
        <f aca="false">N9+1</f>
        <v>12</v>
      </c>
      <c r="P9" s="13" t="n">
        <f aca="false">O9+1</f>
        <v>13</v>
      </c>
      <c r="Q9" s="13" t="n">
        <f aca="false">P9+1</f>
        <v>14</v>
      </c>
      <c r="R9" s="13" t="n">
        <f aca="false">Q9+1</f>
        <v>15</v>
      </c>
      <c r="S9" s="13" t="n">
        <f aca="false">R9+1</f>
        <v>16</v>
      </c>
      <c r="T9" s="13" t="n">
        <f aca="false">S9+1</f>
        <v>17</v>
      </c>
      <c r="U9" s="13" t="n">
        <f aca="false">T9+1</f>
        <v>18</v>
      </c>
      <c r="V9" s="13" t="n">
        <f aca="false">U9+1</f>
        <v>19</v>
      </c>
      <c r="W9" s="13" t="n">
        <f aca="false">V9+1</f>
        <v>20</v>
      </c>
      <c r="X9" s="13" t="n">
        <f aca="false">W9+1</f>
        <v>21</v>
      </c>
      <c r="Y9" s="13" t="n">
        <f aca="false">X9+1</f>
        <v>22</v>
      </c>
      <c r="Z9" s="13" t="n">
        <f aca="false">Y9+1</f>
        <v>23</v>
      </c>
      <c r="AA9" s="13" t="n">
        <f aca="false">Z9+1</f>
        <v>24</v>
      </c>
      <c r="AB9" s="13" t="n">
        <f aca="false">AA9+1</f>
        <v>25</v>
      </c>
      <c r="AC9" s="13" t="n">
        <f aca="false">AB9+1</f>
        <v>26</v>
      </c>
      <c r="AD9" s="13" t="n">
        <f aca="false">AC9+1</f>
        <v>27</v>
      </c>
      <c r="AE9" s="13" t="n">
        <f aca="false">AD9+1</f>
        <v>28</v>
      </c>
      <c r="AF9" s="13" t="n">
        <f aca="false">AE9+1</f>
        <v>29</v>
      </c>
      <c r="AG9" s="13" t="n">
        <f aca="false">AF9+1</f>
        <v>30</v>
      </c>
      <c r="AH9" s="13" t="n">
        <f aca="false">AG9+1</f>
        <v>31</v>
      </c>
      <c r="AI9" s="13" t="n">
        <f aca="false">AH9+1</f>
        <v>32</v>
      </c>
      <c r="AJ9" s="13" t="n">
        <f aca="false">AI9+1</f>
        <v>33</v>
      </c>
      <c r="AK9" s="13" t="n">
        <f aca="false">AJ9+1</f>
        <v>34</v>
      </c>
      <c r="AL9" s="13" t="n">
        <f aca="false">AK9+1</f>
        <v>35</v>
      </c>
      <c r="AM9" s="13" t="n">
        <f aca="false">AL9+1</f>
        <v>36</v>
      </c>
      <c r="AN9" s="13" t="n">
        <f aca="false">AM9+1</f>
        <v>37</v>
      </c>
      <c r="AO9" s="13" t="n">
        <f aca="false">AN9+1</f>
        <v>38</v>
      </c>
      <c r="AP9" s="13" t="n">
        <f aca="false">AO9+1</f>
        <v>39</v>
      </c>
      <c r="AQ9" s="13" t="n">
        <f aca="false">AP9+1</f>
        <v>40</v>
      </c>
      <c r="AR9" s="13" t="n">
        <f aca="false">AQ9+1</f>
        <v>41</v>
      </c>
      <c r="AS9" s="13" t="n">
        <f aca="false">AR9+1</f>
        <v>42</v>
      </c>
      <c r="AT9" s="13" t="n">
        <f aca="false">AS9+1</f>
        <v>43</v>
      </c>
      <c r="AU9" s="13" t="n">
        <f aca="false">AT9+1</f>
        <v>44</v>
      </c>
      <c r="AV9" s="13" t="n">
        <f aca="false">AU9+1</f>
        <v>45</v>
      </c>
    </row>
    <row r="10" customFormat="false" ht="11.25" hidden="false" customHeight="false" outlineLevel="0" collapsed="false">
      <c r="B10" s="13" t="n">
        <v>1050</v>
      </c>
      <c r="C10" s="17" t="e">
        <f aca="false">relative_flow(C$9,$B10,$F$3,$F$5,$F$6,$F$7)</f>
        <v>#VALUE!</v>
      </c>
      <c r="D10" s="17" t="e">
        <f aca="false">relative_flow(D$9,$B10,$F$3,$F$5,$F$6,$F$7)</f>
        <v>#VALUE!</v>
      </c>
      <c r="E10" s="17" t="e">
        <f aca="false">relative_flow(E$9,$B10,$F$3,$F$5,$F$6,$F$7)</f>
        <v>#VALUE!</v>
      </c>
      <c r="F10" s="17" t="e">
        <f aca="false">relative_flow(F$9,$B10,$F$3,$F$5,$F$6,$F$7)</f>
        <v>#VALUE!</v>
      </c>
      <c r="G10" s="17" t="e">
        <f aca="false">relative_flow(G$9,$B10,$F$3,$F$5,$F$6,$F$7)</f>
        <v>#VALUE!</v>
      </c>
      <c r="H10" s="17" t="e">
        <f aca="false">relative_flow(H$9,$B10,$F$3,$F$5,$F$6,$F$7)</f>
        <v>#VALUE!</v>
      </c>
      <c r="I10" s="17" t="e">
        <f aca="false">relative_flow(I$9,$B10,$F$3,$F$5,$F$6,$F$7)</f>
        <v>#VALUE!</v>
      </c>
      <c r="J10" s="17" t="e">
        <f aca="false">relative_flow(J$9,$B10,$F$3,$F$5,$F$6,$F$7)</f>
        <v>#VALUE!</v>
      </c>
      <c r="K10" s="17" t="e">
        <f aca="false">relative_flow(K$9,$B10,$F$3,$F$5,$F$6,$F$7)</f>
        <v>#VALUE!</v>
      </c>
      <c r="L10" s="17" t="e">
        <f aca="false">relative_flow(L$9,$B10,$F$3,$F$5,$F$6,$F$7)</f>
        <v>#VALUE!</v>
      </c>
      <c r="M10" s="17" t="e">
        <f aca="false">relative_flow(M$9,$B10,$F$3,$F$5,$F$6,$F$7)</f>
        <v>#VALUE!</v>
      </c>
      <c r="N10" s="17" t="e">
        <f aca="false">relative_flow(N$9,$B10,$F$3,$F$5,$F$6,$F$7)</f>
        <v>#VALUE!</v>
      </c>
      <c r="O10" s="17" t="e">
        <f aca="false">relative_flow(O$9,$B10,$F$3,$F$5,$F$6,$F$7)</f>
        <v>#VALUE!</v>
      </c>
      <c r="P10" s="17" t="e">
        <f aca="false">relative_flow(P$9,$B10,$F$3,$F$5,$F$6,$F$7)</f>
        <v>#VALUE!</v>
      </c>
      <c r="Q10" s="17" t="e">
        <f aca="false">relative_flow(Q$9,$B10,$F$3,$F$5,$F$6,$F$7)</f>
        <v>#VALUE!</v>
      </c>
      <c r="R10" s="17" t="e">
        <f aca="false">relative_flow(R$9,$B10,$F$3,$F$5,$F$6,$F$7)</f>
        <v>#VALUE!</v>
      </c>
      <c r="S10" s="17" t="e">
        <f aca="false">relative_flow(S$9,$B10,$F$3,$F$5,$F$6,$F$7)</f>
        <v>#VALUE!</v>
      </c>
      <c r="T10" s="17" t="e">
        <f aca="false">relative_flow(T$9,$B10,$F$3,$F$5,$F$6,$F$7)</f>
        <v>#VALUE!</v>
      </c>
      <c r="U10" s="17" t="e">
        <f aca="false">relative_flow(U$9,$B10,$F$3,$F$5,$F$6,$F$7)</f>
        <v>#VALUE!</v>
      </c>
      <c r="V10" s="17" t="e">
        <f aca="false">relative_flow(V$9,$B10,$F$3,$F$5,$F$6,$F$7)</f>
        <v>#VALUE!</v>
      </c>
      <c r="W10" s="17" t="e">
        <f aca="false">relative_flow(W$9,$B10,$F$3,$F$5,$F$6,$F$7)</f>
        <v>#VALUE!</v>
      </c>
      <c r="X10" s="17" t="e">
        <f aca="false">relative_flow(X$9,$B10,$F$3,$F$5,$F$6,$F$7)</f>
        <v>#VALUE!</v>
      </c>
      <c r="Y10" s="17" t="e">
        <f aca="false">relative_flow(Y$9,$B10,$F$3,$F$5,$F$6,$F$7)</f>
        <v>#VALUE!</v>
      </c>
      <c r="Z10" s="17" t="e">
        <f aca="false">relative_flow(Z$9,$B10,$F$3,$F$5,$F$6,$F$7)</f>
        <v>#VALUE!</v>
      </c>
      <c r="AA10" s="17" t="e">
        <f aca="false">relative_flow(AA$9,$B10,$F$3,$F$5,$F$6,$F$7)</f>
        <v>#VALUE!</v>
      </c>
      <c r="AB10" s="17" t="e">
        <f aca="false">relative_flow(AB$9,$B10,$F$3,$F$5,$F$6,$F$7)</f>
        <v>#VALUE!</v>
      </c>
      <c r="AC10" s="17" t="e">
        <f aca="false">relative_flow(AC$9,$B10,$F$3,$F$5,$F$6,$F$7)</f>
        <v>#VALUE!</v>
      </c>
      <c r="AD10" s="17" t="e">
        <f aca="false">relative_flow(AD$9,$B10,$F$3,$F$5,$F$6,$F$7)</f>
        <v>#VALUE!</v>
      </c>
      <c r="AE10" s="17" t="e">
        <f aca="false">relative_flow(AE$9,$B10,$F$3,$F$5,$F$6,$F$7)</f>
        <v>#VALUE!</v>
      </c>
      <c r="AF10" s="17" t="e">
        <f aca="false">relative_flow(AF$9,$B10,$F$3,$F$5,$F$6,$F$7)</f>
        <v>#VALUE!</v>
      </c>
      <c r="AG10" s="17" t="e">
        <f aca="false">relative_flow(AG$9,$B10,$F$3,$F$5,$F$6,$F$7)</f>
        <v>#VALUE!</v>
      </c>
      <c r="AH10" s="17" t="e">
        <f aca="false">relative_flow(AH$9,$B10,$F$3,$F$5,$F$6,$F$7)</f>
        <v>#VALUE!</v>
      </c>
      <c r="AI10" s="17" t="e">
        <f aca="false">relative_flow(AI$9,$B10,$F$3,$F$5,$F$6,$F$7)</f>
        <v>#VALUE!</v>
      </c>
      <c r="AJ10" s="17" t="e">
        <f aca="false">relative_flow(AJ$9,$B10,$F$3,$F$5,$F$6,$F$7)</f>
        <v>#VALUE!</v>
      </c>
      <c r="AK10" s="17" t="e">
        <f aca="false">relative_flow(AK$9,$B10,$F$3,$F$5,$F$6,$F$7)</f>
        <v>#VALUE!</v>
      </c>
      <c r="AL10" s="17" t="e">
        <f aca="false">relative_flow(AL$9,$B10,$F$3,$F$5,$F$6,$F$7)</f>
        <v>#VALUE!</v>
      </c>
      <c r="AM10" s="17" t="e">
        <f aca="false">relative_flow(AM$9,$B10,$F$3,$F$5,$F$6,$F$7)</f>
        <v>#VALUE!</v>
      </c>
      <c r="AN10" s="17" t="e">
        <f aca="false">relative_flow(AN$9,$B10,$F$3,$F$5,$F$6,$F$7)</f>
        <v>#VALUE!</v>
      </c>
      <c r="AO10" s="17" t="e">
        <f aca="false">relative_flow(AO$9,$B10,$F$3,$F$5,$F$6,$F$7)</f>
        <v>#VALUE!</v>
      </c>
      <c r="AP10" s="17" t="e">
        <f aca="false">relative_flow(AP$9,$B10,$F$3,$F$5,$F$6,$F$7)</f>
        <v>#VALUE!</v>
      </c>
      <c r="AQ10" s="17" t="e">
        <f aca="false">relative_flow(AQ$9,$B10,$F$3,$F$5,$F$6,$F$7)</f>
        <v>#VALUE!</v>
      </c>
      <c r="AR10" s="17" t="e">
        <f aca="false">relative_flow(AR$9,$B10,$F$3,$F$5,$F$6,$F$7)</f>
        <v>#VALUE!</v>
      </c>
      <c r="AS10" s="17" t="e">
        <f aca="false">relative_flow(AS$9,$B10,$F$3,$F$5,$F$6,$F$7)</f>
        <v>#VALUE!</v>
      </c>
      <c r="AT10" s="17" t="e">
        <f aca="false">relative_flow(AT$9,$B10,$F$3,$F$5,$F$6,$F$7)</f>
        <v>#VALUE!</v>
      </c>
      <c r="AU10" s="17" t="e">
        <f aca="false">relative_flow(AU$9,$B10,$F$3,$F$5,$F$6,$F$7)</f>
        <v>#VALUE!</v>
      </c>
      <c r="AV10" s="17" t="e">
        <f aca="false">relative_flow(AV$9,$B10,$F$3,$F$5,$F$6,$F$7)</f>
        <v>#VALUE!</v>
      </c>
    </row>
    <row r="11" customFormat="false" ht="11.25" hidden="false" customHeight="false" outlineLevel="0" collapsed="false">
      <c r="B11" s="13" t="n">
        <f aca="false">B10-5</f>
        <v>1045</v>
      </c>
      <c r="C11" s="17" t="e">
        <f aca="false">relative_flow(C$9,$B11,$F$3,$F$5,$F$6,$F$7)</f>
        <v>#VALUE!</v>
      </c>
      <c r="D11" s="17" t="e">
        <f aca="false">relative_flow(D$9,$B11,$F$3,$F$5,$F$6,$F$7)</f>
        <v>#VALUE!</v>
      </c>
      <c r="E11" s="17" t="e">
        <f aca="false">relative_flow(E$9,$B11,$F$3,$F$5,$F$6,$F$7)</f>
        <v>#VALUE!</v>
      </c>
      <c r="F11" s="17" t="e">
        <f aca="false">relative_flow(F$9,$B11,$F$3,$F$5,$F$6,$F$7)</f>
        <v>#VALUE!</v>
      </c>
      <c r="G11" s="17" t="e">
        <f aca="false">relative_flow(G$9,$B11,$F$3,$F$5,$F$6,$F$7)</f>
        <v>#VALUE!</v>
      </c>
      <c r="H11" s="17" t="e">
        <f aca="false">relative_flow(H$9,$B11,$F$3,$F$5,$F$6,$F$7)</f>
        <v>#VALUE!</v>
      </c>
      <c r="I11" s="17" t="e">
        <f aca="false">relative_flow(I$9,$B11,$F$3,$F$5,$F$6,$F$7)</f>
        <v>#VALUE!</v>
      </c>
      <c r="J11" s="17" t="e">
        <f aca="false">relative_flow(J$9,$B11,$F$3,$F$5,$F$6,$F$7)</f>
        <v>#VALUE!</v>
      </c>
      <c r="K11" s="17" t="e">
        <f aca="false">relative_flow(K$9,$B11,$F$3,$F$5,$F$6,$F$7)</f>
        <v>#VALUE!</v>
      </c>
      <c r="L11" s="17" t="e">
        <f aca="false">relative_flow(L$9,$B11,$F$3,$F$5,$F$6,$F$7)</f>
        <v>#VALUE!</v>
      </c>
      <c r="M11" s="17" t="e">
        <f aca="false">relative_flow(M$9,$B11,$F$3,$F$5,$F$6,$F$7)</f>
        <v>#VALUE!</v>
      </c>
      <c r="N11" s="17" t="e">
        <f aca="false">relative_flow(N$9,$B11,$F$3,$F$5,$F$6,$F$7)</f>
        <v>#VALUE!</v>
      </c>
      <c r="O11" s="17" t="e">
        <f aca="false">relative_flow(O$9,$B11,$F$3,$F$5,$F$6,$F$7)</f>
        <v>#VALUE!</v>
      </c>
      <c r="P11" s="17" t="e">
        <f aca="false">relative_flow(P$9,$B11,$F$3,$F$5,$F$6,$F$7)</f>
        <v>#VALUE!</v>
      </c>
      <c r="Q11" s="17" t="e">
        <f aca="false">relative_flow(Q$9,$B11,$F$3,$F$5,$F$6,$F$7)</f>
        <v>#VALUE!</v>
      </c>
      <c r="R11" s="17" t="e">
        <f aca="false">relative_flow(R$9,$B11,$F$3,$F$5,$F$6,$F$7)</f>
        <v>#VALUE!</v>
      </c>
      <c r="S11" s="17" t="e">
        <f aca="false">relative_flow(S$9,$B11,$F$3,$F$5,$F$6,$F$7)</f>
        <v>#VALUE!</v>
      </c>
      <c r="T11" s="17" t="e">
        <f aca="false">relative_flow(T$9,$B11,$F$3,$F$5,$F$6,$F$7)</f>
        <v>#VALUE!</v>
      </c>
      <c r="U11" s="17" t="e">
        <f aca="false">relative_flow(U$9,$B11,$F$3,$F$5,$F$6,$F$7)</f>
        <v>#VALUE!</v>
      </c>
      <c r="V11" s="17" t="e">
        <f aca="false">relative_flow(V$9,$B11,$F$3,$F$5,$F$6,$F$7)</f>
        <v>#VALUE!</v>
      </c>
      <c r="W11" s="17" t="e">
        <f aca="false">relative_flow(W$9,$B11,$F$3,$F$5,$F$6,$F$7)</f>
        <v>#VALUE!</v>
      </c>
      <c r="X11" s="17" t="e">
        <f aca="false">relative_flow(X$9,$B11,$F$3,$F$5,$F$6,$F$7)</f>
        <v>#VALUE!</v>
      </c>
      <c r="Y11" s="17" t="e">
        <f aca="false">relative_flow(Y$9,$B11,$F$3,$F$5,$F$6,$F$7)</f>
        <v>#VALUE!</v>
      </c>
      <c r="Z11" s="17" t="e">
        <f aca="false">relative_flow(Z$9,$B11,$F$3,$F$5,$F$6,$F$7)</f>
        <v>#VALUE!</v>
      </c>
      <c r="AA11" s="17" t="e">
        <f aca="false">relative_flow(AA$9,$B11,$F$3,$F$5,$F$6,$F$7)</f>
        <v>#VALUE!</v>
      </c>
      <c r="AB11" s="17" t="e">
        <f aca="false">relative_flow(AB$9,$B11,$F$3,$F$5,$F$6,$F$7)</f>
        <v>#VALUE!</v>
      </c>
      <c r="AC11" s="17" t="e">
        <f aca="false">relative_flow(AC$9,$B11,$F$3,$F$5,$F$6,$F$7)</f>
        <v>#VALUE!</v>
      </c>
      <c r="AD11" s="17" t="e">
        <f aca="false">relative_flow(AD$9,$B11,$F$3,$F$5,$F$6,$F$7)</f>
        <v>#VALUE!</v>
      </c>
      <c r="AE11" s="17" t="e">
        <f aca="false">relative_flow(AE$9,$B11,$F$3,$F$5,$F$6,$F$7)</f>
        <v>#VALUE!</v>
      </c>
      <c r="AF11" s="17" t="e">
        <f aca="false">relative_flow(AF$9,$B11,$F$3,$F$5,$F$6,$F$7)</f>
        <v>#VALUE!</v>
      </c>
      <c r="AG11" s="17" t="e">
        <f aca="false">relative_flow(AG$9,$B11,$F$3,$F$5,$F$6,$F$7)</f>
        <v>#VALUE!</v>
      </c>
      <c r="AH11" s="17" t="e">
        <f aca="false">relative_flow(AH$9,$B11,$F$3,$F$5,$F$6,$F$7)</f>
        <v>#VALUE!</v>
      </c>
      <c r="AI11" s="17" t="e">
        <f aca="false">relative_flow(AI$9,$B11,$F$3,$F$5,$F$6,$F$7)</f>
        <v>#VALUE!</v>
      </c>
      <c r="AJ11" s="17" t="e">
        <f aca="false">relative_flow(AJ$9,$B11,$F$3,$F$5,$F$6,$F$7)</f>
        <v>#VALUE!</v>
      </c>
      <c r="AK11" s="17" t="e">
        <f aca="false">relative_flow(AK$9,$B11,$F$3,$F$5,$F$6,$F$7)</f>
        <v>#VALUE!</v>
      </c>
      <c r="AL11" s="17" t="e">
        <f aca="false">relative_flow(AL$9,$B11,$F$3,$F$5,$F$6,$F$7)</f>
        <v>#VALUE!</v>
      </c>
      <c r="AM11" s="17" t="e">
        <f aca="false">relative_flow(AM$9,$B11,$F$3,$F$5,$F$6,$F$7)</f>
        <v>#VALUE!</v>
      </c>
      <c r="AN11" s="17" t="e">
        <f aca="false">relative_flow(AN$9,$B11,$F$3,$F$5,$F$6,$F$7)</f>
        <v>#VALUE!</v>
      </c>
      <c r="AO11" s="17" t="e">
        <f aca="false">relative_flow(AO$9,$B11,$F$3,$F$5,$F$6,$F$7)</f>
        <v>#VALUE!</v>
      </c>
      <c r="AP11" s="17" t="e">
        <f aca="false">relative_flow(AP$9,$B11,$F$3,$F$5,$F$6,$F$7)</f>
        <v>#VALUE!</v>
      </c>
      <c r="AQ11" s="17" t="e">
        <f aca="false">relative_flow(AQ$9,$B11,$F$3,$F$5,$F$6,$F$7)</f>
        <v>#VALUE!</v>
      </c>
      <c r="AR11" s="17" t="e">
        <f aca="false">relative_flow(AR$9,$B11,$F$3,$F$5,$F$6,$F$7)</f>
        <v>#VALUE!</v>
      </c>
      <c r="AS11" s="17" t="e">
        <f aca="false">relative_flow(AS$9,$B11,$F$3,$F$5,$F$6,$F$7)</f>
        <v>#VALUE!</v>
      </c>
      <c r="AT11" s="17" t="e">
        <f aca="false">relative_flow(AT$9,$B11,$F$3,$F$5,$F$6,$F$7)</f>
        <v>#VALUE!</v>
      </c>
      <c r="AU11" s="17" t="e">
        <f aca="false">relative_flow(AU$9,$B11,$F$3,$F$5,$F$6,$F$7)</f>
        <v>#VALUE!</v>
      </c>
      <c r="AV11" s="17" t="e">
        <f aca="false">relative_flow(AV$9,$B11,$F$3,$F$5,$F$6,$F$7)</f>
        <v>#VALUE!</v>
      </c>
    </row>
    <row r="12" customFormat="false" ht="11.25" hidden="false" customHeight="false" outlineLevel="0" collapsed="false">
      <c r="B12" s="13" t="n">
        <f aca="false">B11-5</f>
        <v>1040</v>
      </c>
      <c r="C12" s="17" t="e">
        <f aca="false">relative_flow(C$9,$B12,$F$3,$F$5,$F$6,$F$7)</f>
        <v>#VALUE!</v>
      </c>
      <c r="D12" s="17" t="e">
        <f aca="false">relative_flow(D$9,$B12,$F$3,$F$5,$F$6,$F$7)</f>
        <v>#VALUE!</v>
      </c>
      <c r="E12" s="17" t="e">
        <f aca="false">relative_flow(E$9,$B12,$F$3,$F$5,$F$6,$F$7)</f>
        <v>#VALUE!</v>
      </c>
      <c r="F12" s="17" t="e">
        <f aca="false">relative_flow(F$9,$B12,$F$3,$F$5,$F$6,$F$7)</f>
        <v>#VALUE!</v>
      </c>
      <c r="G12" s="17" t="e">
        <f aca="false">relative_flow(G$9,$B12,$F$3,$F$5,$F$6,$F$7)</f>
        <v>#VALUE!</v>
      </c>
      <c r="H12" s="17" t="e">
        <f aca="false">relative_flow(H$9,$B12,$F$3,$F$5,$F$6,$F$7)</f>
        <v>#VALUE!</v>
      </c>
      <c r="I12" s="17" t="e">
        <f aca="false">relative_flow(I$9,$B12,$F$3,$F$5,$F$6,$F$7)</f>
        <v>#VALUE!</v>
      </c>
      <c r="J12" s="17" t="e">
        <f aca="false">relative_flow(J$9,$B12,$F$3,$F$5,$F$6,$F$7)</f>
        <v>#VALUE!</v>
      </c>
      <c r="K12" s="17" t="e">
        <f aca="false">relative_flow(K$9,$B12,$F$3,$F$5,$F$6,$F$7)</f>
        <v>#VALUE!</v>
      </c>
      <c r="L12" s="17" t="e">
        <f aca="false">relative_flow(L$9,$B12,$F$3,$F$5,$F$6,$F$7)</f>
        <v>#VALUE!</v>
      </c>
      <c r="M12" s="17" t="e">
        <f aca="false">relative_flow(M$9,$B12,$F$3,$F$5,$F$6,$F$7)</f>
        <v>#VALUE!</v>
      </c>
      <c r="N12" s="17" t="e">
        <f aca="false">relative_flow(N$9,$B12,$F$3,$F$5,$F$6,$F$7)</f>
        <v>#VALUE!</v>
      </c>
      <c r="O12" s="17" t="e">
        <f aca="false">relative_flow(O$9,$B12,$F$3,$F$5,$F$6,$F$7)</f>
        <v>#VALUE!</v>
      </c>
      <c r="P12" s="17" t="e">
        <f aca="false">relative_flow(P$9,$B12,$F$3,$F$5,$F$6,$F$7)</f>
        <v>#VALUE!</v>
      </c>
      <c r="Q12" s="17" t="e">
        <f aca="false">relative_flow(Q$9,$B12,$F$3,$F$5,$F$6,$F$7)</f>
        <v>#VALUE!</v>
      </c>
      <c r="R12" s="17" t="e">
        <f aca="false">relative_flow(R$9,$B12,$F$3,$F$5,$F$6,$F$7)</f>
        <v>#VALUE!</v>
      </c>
      <c r="S12" s="17" t="e">
        <f aca="false">relative_flow(S$9,$B12,$F$3,$F$5,$F$6,$F$7)</f>
        <v>#VALUE!</v>
      </c>
      <c r="T12" s="17" t="e">
        <f aca="false">relative_flow(T$9,$B12,$F$3,$F$5,$F$6,$F$7)</f>
        <v>#VALUE!</v>
      </c>
      <c r="U12" s="17" t="e">
        <f aca="false">relative_flow(U$9,$B12,$F$3,$F$5,$F$6,$F$7)</f>
        <v>#VALUE!</v>
      </c>
      <c r="V12" s="17" t="e">
        <f aca="false">relative_flow(V$9,$B12,$F$3,$F$5,$F$6,$F$7)</f>
        <v>#VALUE!</v>
      </c>
      <c r="W12" s="17" t="e">
        <f aca="false">relative_flow(W$9,$B12,$F$3,$F$5,$F$6,$F$7)</f>
        <v>#VALUE!</v>
      </c>
      <c r="X12" s="17" t="e">
        <f aca="false">relative_flow(X$9,$B12,$F$3,$F$5,$F$6,$F$7)</f>
        <v>#VALUE!</v>
      </c>
      <c r="Y12" s="17" t="e">
        <f aca="false">relative_flow(Y$9,$B12,$F$3,$F$5,$F$6,$F$7)</f>
        <v>#VALUE!</v>
      </c>
      <c r="Z12" s="17" t="e">
        <f aca="false">relative_flow(Z$9,$B12,$F$3,$F$5,$F$6,$F$7)</f>
        <v>#VALUE!</v>
      </c>
      <c r="AA12" s="17" t="e">
        <f aca="false">relative_flow(AA$9,$B12,$F$3,$F$5,$F$6,$F$7)</f>
        <v>#VALUE!</v>
      </c>
      <c r="AB12" s="17" t="e">
        <f aca="false">relative_flow(AB$9,$B12,$F$3,$F$5,$F$6,$F$7)</f>
        <v>#VALUE!</v>
      </c>
      <c r="AC12" s="17" t="e">
        <f aca="false">relative_flow(AC$9,$B12,$F$3,$F$5,$F$6,$F$7)</f>
        <v>#VALUE!</v>
      </c>
      <c r="AD12" s="17" t="e">
        <f aca="false">relative_flow(AD$9,$B12,$F$3,$F$5,$F$6,$F$7)</f>
        <v>#VALUE!</v>
      </c>
      <c r="AE12" s="17" t="e">
        <f aca="false">relative_flow(AE$9,$B12,$F$3,$F$5,$F$6,$F$7)</f>
        <v>#VALUE!</v>
      </c>
      <c r="AF12" s="17" t="e">
        <f aca="false">relative_flow(AF$9,$B12,$F$3,$F$5,$F$6,$F$7)</f>
        <v>#VALUE!</v>
      </c>
      <c r="AG12" s="17" t="e">
        <f aca="false">relative_flow(AG$9,$B12,$F$3,$F$5,$F$6,$F$7)</f>
        <v>#VALUE!</v>
      </c>
      <c r="AH12" s="17" t="e">
        <f aca="false">relative_flow(AH$9,$B12,$F$3,$F$5,$F$6,$F$7)</f>
        <v>#VALUE!</v>
      </c>
      <c r="AI12" s="17" t="e">
        <f aca="false">relative_flow(AI$9,$B12,$F$3,$F$5,$F$6,$F$7)</f>
        <v>#VALUE!</v>
      </c>
      <c r="AJ12" s="17" t="e">
        <f aca="false">relative_flow(AJ$9,$B12,$F$3,$F$5,$F$6,$F$7)</f>
        <v>#VALUE!</v>
      </c>
      <c r="AK12" s="17" t="e">
        <f aca="false">relative_flow(AK$9,$B12,$F$3,$F$5,$F$6,$F$7)</f>
        <v>#VALUE!</v>
      </c>
      <c r="AL12" s="17" t="e">
        <f aca="false">relative_flow(AL$9,$B12,$F$3,$F$5,$F$6,$F$7)</f>
        <v>#VALUE!</v>
      </c>
      <c r="AM12" s="17" t="e">
        <f aca="false">relative_flow(AM$9,$B12,$F$3,$F$5,$F$6,$F$7)</f>
        <v>#VALUE!</v>
      </c>
      <c r="AN12" s="17" t="e">
        <f aca="false">relative_flow(AN$9,$B12,$F$3,$F$5,$F$6,$F$7)</f>
        <v>#VALUE!</v>
      </c>
      <c r="AO12" s="17" t="e">
        <f aca="false">relative_flow(AO$9,$B12,$F$3,$F$5,$F$6,$F$7)</f>
        <v>#VALUE!</v>
      </c>
      <c r="AP12" s="17" t="e">
        <f aca="false">relative_flow(AP$9,$B12,$F$3,$F$5,$F$6,$F$7)</f>
        <v>#VALUE!</v>
      </c>
      <c r="AQ12" s="17" t="e">
        <f aca="false">relative_flow(AQ$9,$B12,$F$3,$F$5,$F$6,$F$7)</f>
        <v>#VALUE!</v>
      </c>
      <c r="AR12" s="17" t="e">
        <f aca="false">relative_flow(AR$9,$B12,$F$3,$F$5,$F$6,$F$7)</f>
        <v>#VALUE!</v>
      </c>
      <c r="AS12" s="17" t="e">
        <f aca="false">relative_flow(AS$9,$B12,$F$3,$F$5,$F$6,$F$7)</f>
        <v>#VALUE!</v>
      </c>
      <c r="AT12" s="17" t="e">
        <f aca="false">relative_flow(AT$9,$B12,$F$3,$F$5,$F$6,$F$7)</f>
        <v>#VALUE!</v>
      </c>
      <c r="AU12" s="17" t="e">
        <f aca="false">relative_flow(AU$9,$B12,$F$3,$F$5,$F$6,$F$7)</f>
        <v>#VALUE!</v>
      </c>
      <c r="AV12" s="17" t="e">
        <f aca="false">relative_flow(AV$9,$B12,$F$3,$F$5,$F$6,$F$7)</f>
        <v>#VALUE!</v>
      </c>
    </row>
    <row r="13" customFormat="false" ht="11.25" hidden="false" customHeight="false" outlineLevel="0" collapsed="false">
      <c r="B13" s="13" t="n">
        <f aca="false">B12-5</f>
        <v>1035</v>
      </c>
      <c r="C13" s="17" t="e">
        <f aca="false">relative_flow(C$9,$B13,$F$3,$F$5,$F$6,$F$7)</f>
        <v>#VALUE!</v>
      </c>
      <c r="D13" s="17" t="e">
        <f aca="false">relative_flow(D$9,$B13,$F$3,$F$5,$F$6,$F$7)</f>
        <v>#VALUE!</v>
      </c>
      <c r="E13" s="17" t="e">
        <f aca="false">relative_flow(E$9,$B13,$F$3,$F$5,$F$6,$F$7)</f>
        <v>#VALUE!</v>
      </c>
      <c r="F13" s="17" t="e">
        <f aca="false">relative_flow(F$9,$B13,$F$3,$F$5,$F$6,$F$7)</f>
        <v>#VALUE!</v>
      </c>
      <c r="G13" s="17" t="e">
        <f aca="false">relative_flow(G$9,$B13,$F$3,$F$5,$F$6,$F$7)</f>
        <v>#VALUE!</v>
      </c>
      <c r="H13" s="17" t="e">
        <f aca="false">relative_flow(H$9,$B13,$F$3,$F$5,$F$6,$F$7)</f>
        <v>#VALUE!</v>
      </c>
      <c r="I13" s="17" t="e">
        <f aca="false">relative_flow(I$9,$B13,$F$3,$F$5,$F$6,$F$7)</f>
        <v>#VALUE!</v>
      </c>
      <c r="J13" s="17" t="e">
        <f aca="false">relative_flow(J$9,$B13,$F$3,$F$5,$F$6,$F$7)</f>
        <v>#VALUE!</v>
      </c>
      <c r="K13" s="17" t="e">
        <f aca="false">relative_flow(K$9,$B13,$F$3,$F$5,$F$6,$F$7)</f>
        <v>#VALUE!</v>
      </c>
      <c r="L13" s="17" t="e">
        <f aca="false">relative_flow(L$9,$B13,$F$3,$F$5,$F$6,$F$7)</f>
        <v>#VALUE!</v>
      </c>
      <c r="M13" s="17" t="e">
        <f aca="false">relative_flow(M$9,$B13,$F$3,$F$5,$F$6,$F$7)</f>
        <v>#VALUE!</v>
      </c>
      <c r="N13" s="17" t="e">
        <f aca="false">relative_flow(N$9,$B13,$F$3,$F$5,$F$6,$F$7)</f>
        <v>#VALUE!</v>
      </c>
      <c r="O13" s="17" t="e">
        <f aca="false">relative_flow(O$9,$B13,$F$3,$F$5,$F$6,$F$7)</f>
        <v>#VALUE!</v>
      </c>
      <c r="P13" s="17" t="e">
        <f aca="false">relative_flow(P$9,$B13,$F$3,$F$5,$F$6,$F$7)</f>
        <v>#VALUE!</v>
      </c>
      <c r="Q13" s="17" t="e">
        <f aca="false">relative_flow(Q$9,$B13,$F$3,$F$5,$F$6,$F$7)</f>
        <v>#VALUE!</v>
      </c>
      <c r="R13" s="17" t="e">
        <f aca="false">relative_flow(R$9,$B13,$F$3,$F$5,$F$6,$F$7)</f>
        <v>#VALUE!</v>
      </c>
      <c r="S13" s="17" t="e">
        <f aca="false">relative_flow(S$9,$B13,$F$3,$F$5,$F$6,$F$7)</f>
        <v>#VALUE!</v>
      </c>
      <c r="T13" s="17" t="e">
        <f aca="false">relative_flow(T$9,$B13,$F$3,$F$5,$F$6,$F$7)</f>
        <v>#VALUE!</v>
      </c>
      <c r="U13" s="17" t="e">
        <f aca="false">relative_flow(U$9,$B13,$F$3,$F$5,$F$6,$F$7)</f>
        <v>#VALUE!</v>
      </c>
      <c r="V13" s="17" t="e">
        <f aca="false">relative_flow(V$9,$B13,$F$3,$F$5,$F$6,$F$7)</f>
        <v>#VALUE!</v>
      </c>
      <c r="W13" s="17" t="e">
        <f aca="false">relative_flow(W$9,$B13,$F$3,$F$5,$F$6,$F$7)</f>
        <v>#VALUE!</v>
      </c>
      <c r="X13" s="17" t="e">
        <f aca="false">relative_flow(X$9,$B13,$F$3,$F$5,$F$6,$F$7)</f>
        <v>#VALUE!</v>
      </c>
      <c r="Y13" s="17" t="e">
        <f aca="false">relative_flow(Y$9,$B13,$F$3,$F$5,$F$6,$F$7)</f>
        <v>#VALUE!</v>
      </c>
      <c r="Z13" s="17" t="e">
        <f aca="false">relative_flow(Z$9,$B13,$F$3,$F$5,$F$6,$F$7)</f>
        <v>#VALUE!</v>
      </c>
      <c r="AA13" s="17" t="e">
        <f aca="false">relative_flow(AA$9,$B13,$F$3,$F$5,$F$6,$F$7)</f>
        <v>#VALUE!</v>
      </c>
      <c r="AB13" s="17" t="e">
        <f aca="false">relative_flow(AB$9,$B13,$F$3,$F$5,$F$6,$F$7)</f>
        <v>#VALUE!</v>
      </c>
      <c r="AC13" s="17" t="e">
        <f aca="false">relative_flow(AC$9,$B13,$F$3,$F$5,$F$6,$F$7)</f>
        <v>#VALUE!</v>
      </c>
      <c r="AD13" s="17" t="e">
        <f aca="false">relative_flow(AD$9,$B13,$F$3,$F$5,$F$6,$F$7)</f>
        <v>#VALUE!</v>
      </c>
      <c r="AE13" s="17" t="e">
        <f aca="false">relative_flow(AE$9,$B13,$F$3,$F$5,$F$6,$F$7)</f>
        <v>#VALUE!</v>
      </c>
      <c r="AF13" s="17" t="e">
        <f aca="false">relative_flow(AF$9,$B13,$F$3,$F$5,$F$6,$F$7)</f>
        <v>#VALUE!</v>
      </c>
      <c r="AG13" s="17" t="e">
        <f aca="false">relative_flow(AG$9,$B13,$F$3,$F$5,$F$6,$F$7)</f>
        <v>#VALUE!</v>
      </c>
      <c r="AH13" s="17" t="e">
        <f aca="false">relative_flow(AH$9,$B13,$F$3,$F$5,$F$6,$F$7)</f>
        <v>#VALUE!</v>
      </c>
      <c r="AI13" s="17" t="e">
        <f aca="false">relative_flow(AI$9,$B13,$F$3,$F$5,$F$6,$F$7)</f>
        <v>#VALUE!</v>
      </c>
      <c r="AJ13" s="17" t="e">
        <f aca="false">relative_flow(AJ$9,$B13,$F$3,$F$5,$F$6,$F$7)</f>
        <v>#VALUE!</v>
      </c>
      <c r="AK13" s="17" t="e">
        <f aca="false">relative_flow(AK$9,$B13,$F$3,$F$5,$F$6,$F$7)</f>
        <v>#VALUE!</v>
      </c>
      <c r="AL13" s="17" t="e">
        <f aca="false">relative_flow(AL$9,$B13,$F$3,$F$5,$F$6,$F$7)</f>
        <v>#VALUE!</v>
      </c>
      <c r="AM13" s="17" t="e">
        <f aca="false">relative_flow(AM$9,$B13,$F$3,$F$5,$F$6,$F$7)</f>
        <v>#VALUE!</v>
      </c>
      <c r="AN13" s="17" t="e">
        <f aca="false">relative_flow(AN$9,$B13,$F$3,$F$5,$F$6,$F$7)</f>
        <v>#VALUE!</v>
      </c>
      <c r="AO13" s="17" t="e">
        <f aca="false">relative_flow(AO$9,$B13,$F$3,$F$5,$F$6,$F$7)</f>
        <v>#VALUE!</v>
      </c>
      <c r="AP13" s="17" t="e">
        <f aca="false">relative_flow(AP$9,$B13,$F$3,$F$5,$F$6,$F$7)</f>
        <v>#VALUE!</v>
      </c>
      <c r="AQ13" s="17" t="e">
        <f aca="false">relative_flow(AQ$9,$B13,$F$3,$F$5,$F$6,$F$7)</f>
        <v>#VALUE!</v>
      </c>
      <c r="AR13" s="17" t="e">
        <f aca="false">relative_flow(AR$9,$B13,$F$3,$F$5,$F$6,$F$7)</f>
        <v>#VALUE!</v>
      </c>
      <c r="AS13" s="17" t="e">
        <f aca="false">relative_flow(AS$9,$B13,$F$3,$F$5,$F$6,$F$7)</f>
        <v>#VALUE!</v>
      </c>
      <c r="AT13" s="17" t="e">
        <f aca="false">relative_flow(AT$9,$B13,$F$3,$F$5,$F$6,$F$7)</f>
        <v>#VALUE!</v>
      </c>
      <c r="AU13" s="17" t="e">
        <f aca="false">relative_flow(AU$9,$B13,$F$3,$F$5,$F$6,$F$7)</f>
        <v>#VALUE!</v>
      </c>
      <c r="AV13" s="17" t="e">
        <f aca="false">relative_flow(AV$9,$B13,$F$3,$F$5,$F$6,$F$7)</f>
        <v>#VALUE!</v>
      </c>
    </row>
    <row r="14" customFormat="false" ht="11.25" hidden="false" customHeight="false" outlineLevel="0" collapsed="false">
      <c r="B14" s="13" t="n">
        <f aca="false">B13-5</f>
        <v>1030</v>
      </c>
      <c r="C14" s="17" t="e">
        <f aca="false">relative_flow(C$9,$B14,$F$3,$F$5,$F$6,$F$7)</f>
        <v>#VALUE!</v>
      </c>
      <c r="D14" s="17" t="e">
        <f aca="false">relative_flow(D$9,$B14,$F$3,$F$5,$F$6,$F$7)</f>
        <v>#VALUE!</v>
      </c>
      <c r="E14" s="17" t="e">
        <f aca="false">relative_flow(E$9,$B14,$F$3,$F$5,$F$6,$F$7)</f>
        <v>#VALUE!</v>
      </c>
      <c r="F14" s="17" t="e">
        <f aca="false">relative_flow(F$9,$B14,$F$3,$F$5,$F$6,$F$7)</f>
        <v>#VALUE!</v>
      </c>
      <c r="G14" s="17" t="e">
        <f aca="false">relative_flow(G$9,$B14,$F$3,$F$5,$F$6,$F$7)</f>
        <v>#VALUE!</v>
      </c>
      <c r="H14" s="17" t="e">
        <f aca="false">relative_flow(H$9,$B14,$F$3,$F$5,$F$6,$F$7)</f>
        <v>#VALUE!</v>
      </c>
      <c r="I14" s="17" t="e">
        <f aca="false">relative_flow(I$9,$B14,$F$3,$F$5,$F$6,$F$7)</f>
        <v>#VALUE!</v>
      </c>
      <c r="J14" s="17" t="e">
        <f aca="false">relative_flow(J$9,$B14,$F$3,$F$5,$F$6,$F$7)</f>
        <v>#VALUE!</v>
      </c>
      <c r="K14" s="17" t="e">
        <f aca="false">relative_flow(K$9,$B14,$F$3,$F$5,$F$6,$F$7)</f>
        <v>#VALUE!</v>
      </c>
      <c r="L14" s="17" t="e">
        <f aca="false">relative_flow(L$9,$B14,$F$3,$F$5,$F$6,$F$7)</f>
        <v>#VALUE!</v>
      </c>
      <c r="M14" s="17" t="e">
        <f aca="false">relative_flow(M$9,$B14,$F$3,$F$5,$F$6,$F$7)</f>
        <v>#VALUE!</v>
      </c>
      <c r="N14" s="17" t="e">
        <f aca="false">relative_flow(N$9,$B14,$F$3,$F$5,$F$6,$F$7)</f>
        <v>#VALUE!</v>
      </c>
      <c r="O14" s="17" t="e">
        <f aca="false">relative_flow(O$9,$B14,$F$3,$F$5,$F$6,$F$7)</f>
        <v>#VALUE!</v>
      </c>
      <c r="P14" s="17" t="e">
        <f aca="false">relative_flow(P$9,$B14,$F$3,$F$5,$F$6,$F$7)</f>
        <v>#VALUE!</v>
      </c>
      <c r="Q14" s="17" t="e">
        <f aca="false">relative_flow(Q$9,$B14,$F$3,$F$5,$F$6,$F$7)</f>
        <v>#VALUE!</v>
      </c>
      <c r="R14" s="17" t="e">
        <f aca="false">relative_flow(R$9,$B14,$F$3,$F$5,$F$6,$F$7)</f>
        <v>#VALUE!</v>
      </c>
      <c r="S14" s="17" t="e">
        <f aca="false">relative_flow(S$9,$B14,$F$3,$F$5,$F$6,$F$7)</f>
        <v>#VALUE!</v>
      </c>
      <c r="T14" s="17" t="e">
        <f aca="false">relative_flow(T$9,$B14,$F$3,$F$5,$F$6,$F$7)</f>
        <v>#VALUE!</v>
      </c>
      <c r="U14" s="17" t="e">
        <f aca="false">relative_flow(U$9,$B14,$F$3,$F$5,$F$6,$F$7)</f>
        <v>#VALUE!</v>
      </c>
      <c r="V14" s="17" t="e">
        <f aca="false">relative_flow(V$9,$B14,$F$3,$F$5,$F$6,$F$7)</f>
        <v>#VALUE!</v>
      </c>
      <c r="W14" s="17" t="e">
        <f aca="false">relative_flow(W$9,$B14,$F$3,$F$5,$F$6,$F$7)</f>
        <v>#VALUE!</v>
      </c>
      <c r="X14" s="17" t="e">
        <f aca="false">relative_flow(X$9,$B14,$F$3,$F$5,$F$6,$F$7)</f>
        <v>#VALUE!</v>
      </c>
      <c r="Y14" s="17" t="e">
        <f aca="false">relative_flow(Y$9,$B14,$F$3,$F$5,$F$6,$F$7)</f>
        <v>#VALUE!</v>
      </c>
      <c r="Z14" s="17" t="e">
        <f aca="false">relative_flow(Z$9,$B14,$F$3,$F$5,$F$6,$F$7)</f>
        <v>#VALUE!</v>
      </c>
      <c r="AA14" s="17" t="e">
        <f aca="false">relative_flow(AA$9,$B14,$F$3,$F$5,$F$6,$F$7)</f>
        <v>#VALUE!</v>
      </c>
      <c r="AB14" s="17" t="e">
        <f aca="false">relative_flow(AB$9,$B14,$F$3,$F$5,$F$6,$F$7)</f>
        <v>#VALUE!</v>
      </c>
      <c r="AC14" s="17" t="e">
        <f aca="false">relative_flow(AC$9,$B14,$F$3,$F$5,$F$6,$F$7)</f>
        <v>#VALUE!</v>
      </c>
      <c r="AD14" s="17" t="e">
        <f aca="false">relative_flow(AD$9,$B14,$F$3,$F$5,$F$6,$F$7)</f>
        <v>#VALUE!</v>
      </c>
      <c r="AE14" s="17" t="e">
        <f aca="false">relative_flow(AE$9,$B14,$F$3,$F$5,$F$6,$F$7)</f>
        <v>#VALUE!</v>
      </c>
      <c r="AF14" s="17" t="e">
        <f aca="false">relative_flow(AF$9,$B14,$F$3,$F$5,$F$6,$F$7)</f>
        <v>#VALUE!</v>
      </c>
      <c r="AG14" s="17" t="e">
        <f aca="false">relative_flow(AG$9,$B14,$F$3,$F$5,$F$6,$F$7)</f>
        <v>#VALUE!</v>
      </c>
      <c r="AH14" s="17" t="e">
        <f aca="false">relative_flow(AH$9,$B14,$F$3,$F$5,$F$6,$F$7)</f>
        <v>#VALUE!</v>
      </c>
      <c r="AI14" s="17" t="e">
        <f aca="false">relative_flow(AI$9,$B14,$F$3,$F$5,$F$6,$F$7)</f>
        <v>#VALUE!</v>
      </c>
      <c r="AJ14" s="17" t="e">
        <f aca="false">relative_flow(AJ$9,$B14,$F$3,$F$5,$F$6,$F$7)</f>
        <v>#VALUE!</v>
      </c>
      <c r="AK14" s="17" t="e">
        <f aca="false">relative_flow(AK$9,$B14,$F$3,$F$5,$F$6,$F$7)</f>
        <v>#VALUE!</v>
      </c>
      <c r="AL14" s="17" t="e">
        <f aca="false">relative_flow(AL$9,$B14,$F$3,$F$5,$F$6,$F$7)</f>
        <v>#VALUE!</v>
      </c>
      <c r="AM14" s="17" t="e">
        <f aca="false">relative_flow(AM$9,$B14,$F$3,$F$5,$F$6,$F$7)</f>
        <v>#VALUE!</v>
      </c>
      <c r="AN14" s="17" t="e">
        <f aca="false">relative_flow(AN$9,$B14,$F$3,$F$5,$F$6,$F$7)</f>
        <v>#VALUE!</v>
      </c>
      <c r="AO14" s="17" t="e">
        <f aca="false">relative_flow(AO$9,$B14,$F$3,$F$5,$F$6,$F$7)</f>
        <v>#VALUE!</v>
      </c>
      <c r="AP14" s="17" t="e">
        <f aca="false">relative_flow(AP$9,$B14,$F$3,$F$5,$F$6,$F$7)</f>
        <v>#VALUE!</v>
      </c>
      <c r="AQ14" s="17" t="e">
        <f aca="false">relative_flow(AQ$9,$B14,$F$3,$F$5,$F$6,$F$7)</f>
        <v>#VALUE!</v>
      </c>
      <c r="AR14" s="17" t="e">
        <f aca="false">relative_flow(AR$9,$B14,$F$3,$F$5,$F$6,$F$7)</f>
        <v>#VALUE!</v>
      </c>
      <c r="AS14" s="17" t="e">
        <f aca="false">relative_flow(AS$9,$B14,$F$3,$F$5,$F$6,$F$7)</f>
        <v>#VALUE!</v>
      </c>
      <c r="AT14" s="17" t="e">
        <f aca="false">relative_flow(AT$9,$B14,$F$3,$F$5,$F$6,$F$7)</f>
        <v>#VALUE!</v>
      </c>
      <c r="AU14" s="17" t="e">
        <f aca="false">relative_flow(AU$9,$B14,$F$3,$F$5,$F$6,$F$7)</f>
        <v>#VALUE!</v>
      </c>
      <c r="AV14" s="17" t="e">
        <f aca="false">relative_flow(AV$9,$B14,$F$3,$F$5,$F$6,$F$7)</f>
        <v>#VALUE!</v>
      </c>
    </row>
    <row r="15" customFormat="false" ht="11.25" hidden="false" customHeight="false" outlineLevel="0" collapsed="false">
      <c r="B15" s="13" t="n">
        <f aca="false">B14-5</f>
        <v>1025</v>
      </c>
      <c r="C15" s="17" t="e">
        <f aca="false">relative_flow(C$9,$B15,$F$3,$F$5,$F$6,$F$7)</f>
        <v>#VALUE!</v>
      </c>
      <c r="D15" s="17" t="e">
        <f aca="false">relative_flow(D$9,$B15,$F$3,$F$5,$F$6,$F$7)</f>
        <v>#VALUE!</v>
      </c>
      <c r="E15" s="17" t="e">
        <f aca="false">relative_flow(E$9,$B15,$F$3,$F$5,$F$6,$F$7)</f>
        <v>#VALUE!</v>
      </c>
      <c r="F15" s="17" t="e">
        <f aca="false">relative_flow(F$9,$B15,$F$3,$F$5,$F$6,$F$7)</f>
        <v>#VALUE!</v>
      </c>
      <c r="G15" s="17" t="e">
        <f aca="false">relative_flow(G$9,$B15,$F$3,$F$5,$F$6,$F$7)</f>
        <v>#VALUE!</v>
      </c>
      <c r="H15" s="17" t="e">
        <f aca="false">relative_flow(H$9,$B15,$F$3,$F$5,$F$6,$F$7)</f>
        <v>#VALUE!</v>
      </c>
      <c r="I15" s="17" t="e">
        <f aca="false">relative_flow(I$9,$B15,$F$3,$F$5,$F$6,$F$7)</f>
        <v>#VALUE!</v>
      </c>
      <c r="J15" s="17" t="e">
        <f aca="false">relative_flow(J$9,$B15,$F$3,$F$5,$F$6,$F$7)</f>
        <v>#VALUE!</v>
      </c>
      <c r="K15" s="17" t="e">
        <f aca="false">relative_flow(K$9,$B15,$F$3,$F$5,$F$6,$F$7)</f>
        <v>#VALUE!</v>
      </c>
      <c r="L15" s="17" t="e">
        <f aca="false">relative_flow(L$9,$B15,$F$3,$F$5,$F$6,$F$7)</f>
        <v>#VALUE!</v>
      </c>
      <c r="M15" s="17" t="e">
        <f aca="false">relative_flow(M$9,$B15,$F$3,$F$5,$F$6,$F$7)</f>
        <v>#VALUE!</v>
      </c>
      <c r="N15" s="17" t="e">
        <f aca="false">relative_flow(N$9,$B15,$F$3,$F$5,$F$6,$F$7)</f>
        <v>#VALUE!</v>
      </c>
      <c r="O15" s="17" t="e">
        <f aca="false">relative_flow(O$9,$B15,$F$3,$F$5,$F$6,$F$7)</f>
        <v>#VALUE!</v>
      </c>
      <c r="P15" s="17" t="e">
        <f aca="false">relative_flow(P$9,$B15,$F$3,$F$5,$F$6,$F$7)</f>
        <v>#VALUE!</v>
      </c>
      <c r="Q15" s="17" t="e">
        <f aca="false">relative_flow(Q$9,$B15,$F$3,$F$5,$F$6,$F$7)</f>
        <v>#VALUE!</v>
      </c>
      <c r="R15" s="17" t="e">
        <f aca="false">relative_flow(R$9,$B15,$F$3,$F$5,$F$6,$F$7)</f>
        <v>#VALUE!</v>
      </c>
      <c r="S15" s="17" t="e">
        <f aca="false">relative_flow(S$9,$B15,$F$3,$F$5,$F$6,$F$7)</f>
        <v>#VALUE!</v>
      </c>
      <c r="T15" s="17" t="e">
        <f aca="false">relative_flow(T$9,$B15,$F$3,$F$5,$F$6,$F$7)</f>
        <v>#VALUE!</v>
      </c>
      <c r="U15" s="17" t="e">
        <f aca="false">relative_flow(U$9,$B15,$F$3,$F$5,$F$6,$F$7)</f>
        <v>#VALUE!</v>
      </c>
      <c r="V15" s="17" t="e">
        <f aca="false">relative_flow(V$9,$B15,$F$3,$F$5,$F$6,$F$7)</f>
        <v>#VALUE!</v>
      </c>
      <c r="W15" s="17" t="e">
        <f aca="false">relative_flow(W$9,$B15,$F$3,$F$5,$F$6,$F$7)</f>
        <v>#VALUE!</v>
      </c>
      <c r="X15" s="17" t="e">
        <f aca="false">relative_flow(X$9,$B15,$F$3,$F$5,$F$6,$F$7)</f>
        <v>#VALUE!</v>
      </c>
      <c r="Y15" s="17" t="e">
        <f aca="false">relative_flow(Y$9,$B15,$F$3,$F$5,$F$6,$F$7)</f>
        <v>#VALUE!</v>
      </c>
      <c r="Z15" s="17" t="e">
        <f aca="false">relative_flow(Z$9,$B15,$F$3,$F$5,$F$6,$F$7)</f>
        <v>#VALUE!</v>
      </c>
      <c r="AA15" s="17" t="e">
        <f aca="false">relative_flow(AA$9,$B15,$F$3,$F$5,$F$6,$F$7)</f>
        <v>#VALUE!</v>
      </c>
      <c r="AB15" s="17" t="e">
        <f aca="false">relative_flow(AB$9,$B15,$F$3,$F$5,$F$6,$F$7)</f>
        <v>#VALUE!</v>
      </c>
      <c r="AC15" s="17" t="e">
        <f aca="false">relative_flow(AC$9,$B15,$F$3,$F$5,$F$6,$F$7)</f>
        <v>#VALUE!</v>
      </c>
      <c r="AD15" s="17" t="e">
        <f aca="false">relative_flow(AD$9,$B15,$F$3,$F$5,$F$6,$F$7)</f>
        <v>#VALUE!</v>
      </c>
      <c r="AE15" s="17" t="e">
        <f aca="false">relative_flow(AE$9,$B15,$F$3,$F$5,$F$6,$F$7)</f>
        <v>#VALUE!</v>
      </c>
      <c r="AF15" s="17" t="e">
        <f aca="false">relative_flow(AF$9,$B15,$F$3,$F$5,$F$6,$F$7)</f>
        <v>#VALUE!</v>
      </c>
      <c r="AG15" s="17" t="e">
        <f aca="false">relative_flow(AG$9,$B15,$F$3,$F$5,$F$6,$F$7)</f>
        <v>#VALUE!</v>
      </c>
      <c r="AH15" s="17" t="e">
        <f aca="false">relative_flow(AH$9,$B15,$F$3,$F$5,$F$6,$F$7)</f>
        <v>#VALUE!</v>
      </c>
      <c r="AI15" s="17" t="e">
        <f aca="false">relative_flow(AI$9,$B15,$F$3,$F$5,$F$6,$F$7)</f>
        <v>#VALUE!</v>
      </c>
      <c r="AJ15" s="17" t="e">
        <f aca="false">relative_flow(AJ$9,$B15,$F$3,$F$5,$F$6,$F$7)</f>
        <v>#VALUE!</v>
      </c>
      <c r="AK15" s="17" t="e">
        <f aca="false">relative_flow(AK$9,$B15,$F$3,$F$5,$F$6,$F$7)</f>
        <v>#VALUE!</v>
      </c>
      <c r="AL15" s="17" t="e">
        <f aca="false">relative_flow(AL$9,$B15,$F$3,$F$5,$F$6,$F$7)</f>
        <v>#VALUE!</v>
      </c>
      <c r="AM15" s="17" t="e">
        <f aca="false">relative_flow(AM$9,$B15,$F$3,$F$5,$F$6,$F$7)</f>
        <v>#VALUE!</v>
      </c>
      <c r="AN15" s="17" t="e">
        <f aca="false">relative_flow(AN$9,$B15,$F$3,$F$5,$F$6,$F$7)</f>
        <v>#VALUE!</v>
      </c>
      <c r="AO15" s="17" t="e">
        <f aca="false">relative_flow(AO$9,$B15,$F$3,$F$5,$F$6,$F$7)</f>
        <v>#VALUE!</v>
      </c>
      <c r="AP15" s="17" t="e">
        <f aca="false">relative_flow(AP$9,$B15,$F$3,$F$5,$F$6,$F$7)</f>
        <v>#VALUE!</v>
      </c>
      <c r="AQ15" s="17" t="e">
        <f aca="false">relative_flow(AQ$9,$B15,$F$3,$F$5,$F$6,$F$7)</f>
        <v>#VALUE!</v>
      </c>
      <c r="AR15" s="17" t="e">
        <f aca="false">relative_flow(AR$9,$B15,$F$3,$F$5,$F$6,$F$7)</f>
        <v>#VALUE!</v>
      </c>
      <c r="AS15" s="17" t="e">
        <f aca="false">relative_flow(AS$9,$B15,$F$3,$F$5,$F$6,$F$7)</f>
        <v>#VALUE!</v>
      </c>
      <c r="AT15" s="17" t="e">
        <f aca="false">relative_flow(AT$9,$B15,$F$3,$F$5,$F$6,$F$7)</f>
        <v>#VALUE!</v>
      </c>
      <c r="AU15" s="17" t="e">
        <f aca="false">relative_flow(AU$9,$B15,$F$3,$F$5,$F$6,$F$7)</f>
        <v>#VALUE!</v>
      </c>
      <c r="AV15" s="17" t="e">
        <f aca="false">relative_flow(AV$9,$B15,$F$3,$F$5,$F$6,$F$7)</f>
        <v>#VALUE!</v>
      </c>
    </row>
    <row r="16" customFormat="false" ht="11.25" hidden="false" customHeight="false" outlineLevel="0" collapsed="false">
      <c r="B16" s="13" t="n">
        <f aca="false">B15-5</f>
        <v>1020</v>
      </c>
      <c r="C16" s="17" t="e">
        <f aca="false">relative_flow(C$9,$B16,$F$3,$F$5,$F$6,$F$7)</f>
        <v>#VALUE!</v>
      </c>
      <c r="D16" s="17" t="e">
        <f aca="false">relative_flow(D$9,$B16,$F$3,$F$5,$F$6,$F$7)</f>
        <v>#VALUE!</v>
      </c>
      <c r="E16" s="17" t="e">
        <f aca="false">relative_flow(E$9,$B16,$F$3,$F$5,$F$6,$F$7)</f>
        <v>#VALUE!</v>
      </c>
      <c r="F16" s="17" t="e">
        <f aca="false">relative_flow(F$9,$B16,$F$3,$F$5,$F$6,$F$7)</f>
        <v>#VALUE!</v>
      </c>
      <c r="G16" s="17" t="e">
        <f aca="false">relative_flow(G$9,$B16,$F$3,$F$5,$F$6,$F$7)</f>
        <v>#VALUE!</v>
      </c>
      <c r="H16" s="17" t="e">
        <f aca="false">relative_flow(H$9,$B16,$F$3,$F$5,$F$6,$F$7)</f>
        <v>#VALUE!</v>
      </c>
      <c r="I16" s="17" t="e">
        <f aca="false">relative_flow(I$9,$B16,$F$3,$F$5,$F$6,$F$7)</f>
        <v>#VALUE!</v>
      </c>
      <c r="J16" s="17" t="e">
        <f aca="false">relative_flow(J$9,$B16,$F$3,$F$5,$F$6,$F$7)</f>
        <v>#VALUE!</v>
      </c>
      <c r="K16" s="17" t="e">
        <f aca="false">relative_flow(K$9,$B16,$F$3,$F$5,$F$6,$F$7)</f>
        <v>#VALUE!</v>
      </c>
      <c r="L16" s="17" t="e">
        <f aca="false">relative_flow(L$9,$B16,$F$3,$F$5,$F$6,$F$7)</f>
        <v>#VALUE!</v>
      </c>
      <c r="M16" s="17" t="e">
        <f aca="false">relative_flow(M$9,$B16,$F$3,$F$5,$F$6,$F$7)</f>
        <v>#VALUE!</v>
      </c>
      <c r="N16" s="17" t="e">
        <f aca="false">relative_flow(N$9,$B16,$F$3,$F$5,$F$6,$F$7)</f>
        <v>#VALUE!</v>
      </c>
      <c r="O16" s="17" t="e">
        <f aca="false">relative_flow(O$9,$B16,$F$3,$F$5,$F$6,$F$7)</f>
        <v>#VALUE!</v>
      </c>
      <c r="P16" s="17" t="e">
        <f aca="false">relative_flow(P$9,$B16,$F$3,$F$5,$F$6,$F$7)</f>
        <v>#VALUE!</v>
      </c>
      <c r="Q16" s="17" t="e">
        <f aca="false">relative_flow(Q$9,$B16,$F$3,$F$5,$F$6,$F$7)</f>
        <v>#VALUE!</v>
      </c>
      <c r="R16" s="17" t="e">
        <f aca="false">relative_flow(R$9,$B16,$F$3,$F$5,$F$6,$F$7)</f>
        <v>#VALUE!</v>
      </c>
      <c r="S16" s="17" t="e">
        <f aca="false">relative_flow(S$9,$B16,$F$3,$F$5,$F$6,$F$7)</f>
        <v>#VALUE!</v>
      </c>
      <c r="T16" s="17" t="e">
        <f aca="false">relative_flow(T$9,$B16,$F$3,$F$5,$F$6,$F$7)</f>
        <v>#VALUE!</v>
      </c>
      <c r="U16" s="17" t="e">
        <f aca="false">relative_flow(U$9,$B16,$F$3,$F$5,$F$6,$F$7)</f>
        <v>#VALUE!</v>
      </c>
      <c r="V16" s="17" t="e">
        <f aca="false">relative_flow(V$9,$B16,$F$3,$F$5,$F$6,$F$7)</f>
        <v>#VALUE!</v>
      </c>
      <c r="W16" s="17" t="e">
        <f aca="false">relative_flow(W$9,$B16,$F$3,$F$5,$F$6,$F$7)</f>
        <v>#VALUE!</v>
      </c>
      <c r="X16" s="17" t="e">
        <f aca="false">relative_flow(X$9,$B16,$F$3,$F$5,$F$6,$F$7)</f>
        <v>#VALUE!</v>
      </c>
      <c r="Y16" s="17" t="e">
        <f aca="false">relative_flow(Y$9,$B16,$F$3,$F$5,$F$6,$F$7)</f>
        <v>#VALUE!</v>
      </c>
      <c r="Z16" s="17" t="e">
        <f aca="false">relative_flow(Z$9,$B16,$F$3,$F$5,$F$6,$F$7)</f>
        <v>#VALUE!</v>
      </c>
      <c r="AA16" s="17" t="e">
        <f aca="false">relative_flow(AA$9,$B16,$F$3,$F$5,$F$6,$F$7)</f>
        <v>#VALUE!</v>
      </c>
      <c r="AB16" s="17" t="e">
        <f aca="false">relative_flow(AB$9,$B16,$F$3,$F$5,$F$6,$F$7)</f>
        <v>#VALUE!</v>
      </c>
      <c r="AC16" s="17" t="e">
        <f aca="false">relative_flow(AC$9,$B16,$F$3,$F$5,$F$6,$F$7)</f>
        <v>#VALUE!</v>
      </c>
      <c r="AD16" s="17" t="e">
        <f aca="false">relative_flow(AD$9,$B16,$F$3,$F$5,$F$6,$F$7)</f>
        <v>#VALUE!</v>
      </c>
      <c r="AE16" s="17" t="e">
        <f aca="false">relative_flow(AE$9,$B16,$F$3,$F$5,$F$6,$F$7)</f>
        <v>#VALUE!</v>
      </c>
      <c r="AF16" s="17" t="e">
        <f aca="false">relative_flow(AF$9,$B16,$F$3,$F$5,$F$6,$F$7)</f>
        <v>#VALUE!</v>
      </c>
      <c r="AG16" s="17" t="e">
        <f aca="false">relative_flow(AG$9,$B16,$F$3,$F$5,$F$6,$F$7)</f>
        <v>#VALUE!</v>
      </c>
      <c r="AH16" s="17" t="e">
        <f aca="false">relative_flow(AH$9,$B16,$F$3,$F$5,$F$6,$F$7)</f>
        <v>#VALUE!</v>
      </c>
      <c r="AI16" s="17" t="e">
        <f aca="false">relative_flow(AI$9,$B16,$F$3,$F$5,$F$6,$F$7)</f>
        <v>#VALUE!</v>
      </c>
      <c r="AJ16" s="17" t="e">
        <f aca="false">relative_flow(AJ$9,$B16,$F$3,$F$5,$F$6,$F$7)</f>
        <v>#VALUE!</v>
      </c>
      <c r="AK16" s="17" t="e">
        <f aca="false">relative_flow(AK$9,$B16,$F$3,$F$5,$F$6,$F$7)</f>
        <v>#VALUE!</v>
      </c>
      <c r="AL16" s="17" t="e">
        <f aca="false">relative_flow(AL$9,$B16,$F$3,$F$5,$F$6,$F$7)</f>
        <v>#VALUE!</v>
      </c>
      <c r="AM16" s="17" t="e">
        <f aca="false">relative_flow(AM$9,$B16,$F$3,$F$5,$F$6,$F$7)</f>
        <v>#VALUE!</v>
      </c>
      <c r="AN16" s="17" t="e">
        <f aca="false">relative_flow(AN$9,$B16,$F$3,$F$5,$F$6,$F$7)</f>
        <v>#VALUE!</v>
      </c>
      <c r="AO16" s="17" t="e">
        <f aca="false">relative_flow(AO$9,$B16,$F$3,$F$5,$F$6,$F$7)</f>
        <v>#VALUE!</v>
      </c>
      <c r="AP16" s="17" t="e">
        <f aca="false">relative_flow(AP$9,$B16,$F$3,$F$5,$F$6,$F$7)</f>
        <v>#VALUE!</v>
      </c>
      <c r="AQ16" s="17" t="e">
        <f aca="false">relative_flow(AQ$9,$B16,$F$3,$F$5,$F$6,$F$7)</f>
        <v>#VALUE!</v>
      </c>
      <c r="AR16" s="17" t="e">
        <f aca="false">relative_flow(AR$9,$B16,$F$3,$F$5,$F$6,$F$7)</f>
        <v>#VALUE!</v>
      </c>
      <c r="AS16" s="17" t="e">
        <f aca="false">relative_flow(AS$9,$B16,$F$3,$F$5,$F$6,$F$7)</f>
        <v>#VALUE!</v>
      </c>
      <c r="AT16" s="17" t="e">
        <f aca="false">relative_flow(AT$9,$B16,$F$3,$F$5,$F$6,$F$7)</f>
        <v>#VALUE!</v>
      </c>
      <c r="AU16" s="17" t="e">
        <f aca="false">relative_flow(AU$9,$B16,$F$3,$F$5,$F$6,$F$7)</f>
        <v>#VALUE!</v>
      </c>
      <c r="AV16" s="17" t="e">
        <f aca="false">relative_flow(AV$9,$B16,$F$3,$F$5,$F$6,$F$7)</f>
        <v>#VALUE!</v>
      </c>
    </row>
    <row r="17" customFormat="false" ht="11.25" hidden="false" customHeight="false" outlineLevel="0" collapsed="false">
      <c r="B17" s="13" t="n">
        <f aca="false">B16-5</f>
        <v>1015</v>
      </c>
      <c r="C17" s="17" t="e">
        <f aca="false">relative_flow(C$9,$B17,$F$3,$F$5,$F$6,$F$7)</f>
        <v>#VALUE!</v>
      </c>
      <c r="D17" s="17" t="e">
        <f aca="false">relative_flow(D$9,$B17,$F$3,$F$5,$F$6,$F$7)</f>
        <v>#VALUE!</v>
      </c>
      <c r="E17" s="17" t="e">
        <f aca="false">relative_flow(E$9,$B17,$F$3,$F$5,$F$6,$F$7)</f>
        <v>#VALUE!</v>
      </c>
      <c r="F17" s="17" t="e">
        <f aca="false">relative_flow(F$9,$B17,$F$3,$F$5,$F$6,$F$7)</f>
        <v>#VALUE!</v>
      </c>
      <c r="G17" s="17" t="e">
        <f aca="false">relative_flow(G$9,$B17,$F$3,$F$5,$F$6,$F$7)</f>
        <v>#VALUE!</v>
      </c>
      <c r="H17" s="17" t="e">
        <f aca="false">relative_flow(H$9,$B17,$F$3,$F$5,$F$6,$F$7)</f>
        <v>#VALUE!</v>
      </c>
      <c r="I17" s="17" t="e">
        <f aca="false">relative_flow(I$9,$B17,$F$3,$F$5,$F$6,$F$7)</f>
        <v>#VALUE!</v>
      </c>
      <c r="J17" s="17" t="e">
        <f aca="false">relative_flow(J$9,$B17,$F$3,$F$5,$F$6,$F$7)</f>
        <v>#VALUE!</v>
      </c>
      <c r="K17" s="17" t="e">
        <f aca="false">relative_flow(K$9,$B17,$F$3,$F$5,$F$6,$F$7)</f>
        <v>#VALUE!</v>
      </c>
      <c r="L17" s="17" t="e">
        <f aca="false">relative_flow(L$9,$B17,$F$3,$F$5,$F$6,$F$7)</f>
        <v>#VALUE!</v>
      </c>
      <c r="M17" s="17" t="e">
        <f aca="false">relative_flow(M$9,$B17,$F$3,$F$5,$F$6,$F$7)</f>
        <v>#VALUE!</v>
      </c>
      <c r="N17" s="17" t="e">
        <f aca="false">relative_flow(N$9,$B17,$F$3,$F$5,$F$6,$F$7)</f>
        <v>#VALUE!</v>
      </c>
      <c r="O17" s="17" t="e">
        <f aca="false">relative_flow(O$9,$B17,$F$3,$F$5,$F$6,$F$7)</f>
        <v>#VALUE!</v>
      </c>
      <c r="P17" s="17" t="e">
        <f aca="false">relative_flow(P$9,$B17,$F$3,$F$5,$F$6,$F$7)</f>
        <v>#VALUE!</v>
      </c>
      <c r="Q17" s="17" t="e">
        <f aca="false">relative_flow(Q$9,$B17,$F$3,$F$5,$F$6,$F$7)</f>
        <v>#VALUE!</v>
      </c>
      <c r="R17" s="17" t="e">
        <f aca="false">relative_flow(R$9,$B17,$F$3,$F$5,$F$6,$F$7)</f>
        <v>#VALUE!</v>
      </c>
      <c r="S17" s="17" t="e">
        <f aca="false">relative_flow(S$9,$B17,$F$3,$F$5,$F$6,$F$7)</f>
        <v>#VALUE!</v>
      </c>
      <c r="T17" s="17" t="e">
        <f aca="false">relative_flow(T$9,$B17,$F$3,$F$5,$F$6,$F$7)</f>
        <v>#VALUE!</v>
      </c>
      <c r="U17" s="17" t="e">
        <f aca="false">relative_flow(U$9,$B17,$F$3,$F$5,$F$6,$F$7)</f>
        <v>#VALUE!</v>
      </c>
      <c r="V17" s="17" t="e">
        <f aca="false">relative_flow(V$9,$B17,$F$3,$F$5,$F$6,$F$7)</f>
        <v>#VALUE!</v>
      </c>
      <c r="W17" s="17" t="e">
        <f aca="false">relative_flow(W$9,$B17,$F$3,$F$5,$F$6,$F$7)</f>
        <v>#VALUE!</v>
      </c>
      <c r="X17" s="17" t="e">
        <f aca="false">relative_flow(X$9,$B17,$F$3,$F$5,$F$6,$F$7)</f>
        <v>#VALUE!</v>
      </c>
      <c r="Y17" s="17" t="e">
        <f aca="false">relative_flow(Y$9,$B17,$F$3,$F$5,$F$6,$F$7)</f>
        <v>#VALUE!</v>
      </c>
      <c r="Z17" s="17" t="e">
        <f aca="false">relative_flow(Z$9,$B17,$F$3,$F$5,$F$6,$F$7)</f>
        <v>#VALUE!</v>
      </c>
      <c r="AA17" s="17" t="e">
        <f aca="false">relative_flow(AA$9,$B17,$F$3,$F$5,$F$6,$F$7)</f>
        <v>#VALUE!</v>
      </c>
      <c r="AB17" s="17" t="e">
        <f aca="false">relative_flow(AB$9,$B17,$F$3,$F$5,$F$6,$F$7)</f>
        <v>#VALUE!</v>
      </c>
      <c r="AC17" s="17" t="e">
        <f aca="false">relative_flow(AC$9,$B17,$F$3,$F$5,$F$6,$F$7)</f>
        <v>#VALUE!</v>
      </c>
      <c r="AD17" s="17" t="e">
        <f aca="false">relative_flow(AD$9,$B17,$F$3,$F$5,$F$6,$F$7)</f>
        <v>#VALUE!</v>
      </c>
      <c r="AE17" s="17" t="e">
        <f aca="false">relative_flow(AE$9,$B17,$F$3,$F$5,$F$6,$F$7)</f>
        <v>#VALUE!</v>
      </c>
      <c r="AF17" s="17" t="e">
        <f aca="false">relative_flow(AF$9,$B17,$F$3,$F$5,$F$6,$F$7)</f>
        <v>#VALUE!</v>
      </c>
      <c r="AG17" s="17" t="e">
        <f aca="false">relative_flow(AG$9,$B17,$F$3,$F$5,$F$6,$F$7)</f>
        <v>#VALUE!</v>
      </c>
      <c r="AH17" s="17" t="e">
        <f aca="false">relative_flow(AH$9,$B17,$F$3,$F$5,$F$6,$F$7)</f>
        <v>#VALUE!</v>
      </c>
      <c r="AI17" s="17" t="e">
        <f aca="false">relative_flow(AI$9,$B17,$F$3,$F$5,$F$6,$F$7)</f>
        <v>#VALUE!</v>
      </c>
      <c r="AJ17" s="17" t="e">
        <f aca="false">relative_flow(AJ$9,$B17,$F$3,$F$5,$F$6,$F$7)</f>
        <v>#VALUE!</v>
      </c>
      <c r="AK17" s="17" t="e">
        <f aca="false">relative_flow(AK$9,$B17,$F$3,$F$5,$F$6,$F$7)</f>
        <v>#VALUE!</v>
      </c>
      <c r="AL17" s="17" t="e">
        <f aca="false">relative_flow(AL$9,$B17,$F$3,$F$5,$F$6,$F$7)</f>
        <v>#VALUE!</v>
      </c>
      <c r="AM17" s="17" t="e">
        <f aca="false">relative_flow(AM$9,$B17,$F$3,$F$5,$F$6,$F$7)</f>
        <v>#VALUE!</v>
      </c>
      <c r="AN17" s="17" t="e">
        <f aca="false">relative_flow(AN$9,$B17,$F$3,$F$5,$F$6,$F$7)</f>
        <v>#VALUE!</v>
      </c>
      <c r="AO17" s="17" t="e">
        <f aca="false">relative_flow(AO$9,$B17,$F$3,$F$5,$F$6,$F$7)</f>
        <v>#VALUE!</v>
      </c>
      <c r="AP17" s="17" t="e">
        <f aca="false">relative_flow(AP$9,$B17,$F$3,$F$5,$F$6,$F$7)</f>
        <v>#VALUE!</v>
      </c>
      <c r="AQ17" s="17" t="e">
        <f aca="false">relative_flow(AQ$9,$B17,$F$3,$F$5,$F$6,$F$7)</f>
        <v>#VALUE!</v>
      </c>
      <c r="AR17" s="17" t="e">
        <f aca="false">relative_flow(AR$9,$B17,$F$3,$F$5,$F$6,$F$7)</f>
        <v>#VALUE!</v>
      </c>
      <c r="AS17" s="17" t="e">
        <f aca="false">relative_flow(AS$9,$B17,$F$3,$F$5,$F$6,$F$7)</f>
        <v>#VALUE!</v>
      </c>
      <c r="AT17" s="17" t="e">
        <f aca="false">relative_flow(AT$9,$B17,$F$3,$F$5,$F$6,$F$7)</f>
        <v>#VALUE!</v>
      </c>
      <c r="AU17" s="17" t="e">
        <f aca="false">relative_flow(AU$9,$B17,$F$3,$F$5,$F$6,$F$7)</f>
        <v>#VALUE!</v>
      </c>
      <c r="AV17" s="17" t="e">
        <f aca="false">relative_flow(AV$9,$B17,$F$3,$F$5,$F$6,$F$7)</f>
        <v>#VALUE!</v>
      </c>
    </row>
    <row r="18" customFormat="false" ht="11.25" hidden="false" customHeight="false" outlineLevel="0" collapsed="false">
      <c r="B18" s="13" t="n">
        <f aca="false">B17-5</f>
        <v>1010</v>
      </c>
      <c r="C18" s="17" t="e">
        <f aca="false">relative_flow(C$9,$B18,$F$3,$F$5,$F$6,$F$7)</f>
        <v>#VALUE!</v>
      </c>
      <c r="D18" s="17" t="e">
        <f aca="false">relative_flow(D$9,$B18,$F$3,$F$5,$F$6,$F$7)</f>
        <v>#VALUE!</v>
      </c>
      <c r="E18" s="17" t="e">
        <f aca="false">relative_flow(E$9,$B18,$F$3,$F$5,$F$6,$F$7)</f>
        <v>#VALUE!</v>
      </c>
      <c r="F18" s="17" t="e">
        <f aca="false">relative_flow(F$9,$B18,$F$3,$F$5,$F$6,$F$7)</f>
        <v>#VALUE!</v>
      </c>
      <c r="G18" s="17" t="e">
        <f aca="false">relative_flow(G$9,$B18,$F$3,$F$5,$F$6,$F$7)</f>
        <v>#VALUE!</v>
      </c>
      <c r="H18" s="17" t="e">
        <f aca="false">relative_flow(H$9,$B18,$F$3,$F$5,$F$6,$F$7)</f>
        <v>#VALUE!</v>
      </c>
      <c r="I18" s="17" t="e">
        <f aca="false">relative_flow(I$9,$B18,$F$3,$F$5,$F$6,$F$7)</f>
        <v>#VALUE!</v>
      </c>
      <c r="J18" s="17" t="e">
        <f aca="false">relative_flow(J$9,$B18,$F$3,$F$5,$F$6,$F$7)</f>
        <v>#VALUE!</v>
      </c>
      <c r="K18" s="17" t="e">
        <f aca="false">relative_flow(K$9,$B18,$F$3,$F$5,$F$6,$F$7)</f>
        <v>#VALUE!</v>
      </c>
      <c r="L18" s="17" t="e">
        <f aca="false">relative_flow(L$9,$B18,$F$3,$F$5,$F$6,$F$7)</f>
        <v>#VALUE!</v>
      </c>
      <c r="M18" s="17" t="e">
        <f aca="false">relative_flow(M$9,$B18,$F$3,$F$5,$F$6,$F$7)</f>
        <v>#VALUE!</v>
      </c>
      <c r="N18" s="17" t="e">
        <f aca="false">relative_flow(N$9,$B18,$F$3,$F$5,$F$6,$F$7)</f>
        <v>#VALUE!</v>
      </c>
      <c r="O18" s="17" t="e">
        <f aca="false">relative_flow(O$9,$B18,$F$3,$F$5,$F$6,$F$7)</f>
        <v>#VALUE!</v>
      </c>
      <c r="P18" s="17" t="e">
        <f aca="false">relative_flow(P$9,$B18,$F$3,$F$5,$F$6,$F$7)</f>
        <v>#VALUE!</v>
      </c>
      <c r="Q18" s="17" t="e">
        <f aca="false">relative_flow(Q$9,$B18,$F$3,$F$5,$F$6,$F$7)</f>
        <v>#VALUE!</v>
      </c>
      <c r="R18" s="17" t="e">
        <f aca="false">relative_flow(R$9,$B18,$F$3,$F$5,$F$6,$F$7)</f>
        <v>#VALUE!</v>
      </c>
      <c r="S18" s="17" t="e">
        <f aca="false">relative_flow(S$9,$B18,$F$3,$F$5,$F$6,$F$7)</f>
        <v>#VALUE!</v>
      </c>
      <c r="T18" s="17" t="e">
        <f aca="false">relative_flow(T$9,$B18,$F$3,$F$5,$F$6,$F$7)</f>
        <v>#VALUE!</v>
      </c>
      <c r="U18" s="17" t="e">
        <f aca="false">relative_flow(U$9,$B18,$F$3,$F$5,$F$6,$F$7)</f>
        <v>#VALUE!</v>
      </c>
      <c r="V18" s="17" t="e">
        <f aca="false">relative_flow(V$9,$B18,$F$3,$F$5,$F$6,$F$7)</f>
        <v>#VALUE!</v>
      </c>
      <c r="W18" s="17" t="e">
        <f aca="false">relative_flow(W$9,$B18,$F$3,$F$5,$F$6,$F$7)</f>
        <v>#VALUE!</v>
      </c>
      <c r="X18" s="17" t="e">
        <f aca="false">relative_flow(X$9,$B18,$F$3,$F$5,$F$6,$F$7)</f>
        <v>#VALUE!</v>
      </c>
      <c r="Y18" s="17" t="e">
        <f aca="false">relative_flow(Y$9,$B18,$F$3,$F$5,$F$6,$F$7)</f>
        <v>#VALUE!</v>
      </c>
      <c r="Z18" s="17" t="e">
        <f aca="false">relative_flow(Z$9,$B18,$F$3,$F$5,$F$6,$F$7)</f>
        <v>#VALUE!</v>
      </c>
      <c r="AA18" s="17" t="e">
        <f aca="false">relative_flow(AA$9,$B18,$F$3,$F$5,$F$6,$F$7)</f>
        <v>#VALUE!</v>
      </c>
      <c r="AB18" s="17" t="e">
        <f aca="false">relative_flow(AB$9,$B18,$F$3,$F$5,$F$6,$F$7)</f>
        <v>#VALUE!</v>
      </c>
      <c r="AC18" s="17" t="e">
        <f aca="false">relative_flow(AC$9,$B18,$F$3,$F$5,$F$6,$F$7)</f>
        <v>#VALUE!</v>
      </c>
      <c r="AD18" s="17" t="e">
        <f aca="false">relative_flow(AD$9,$B18,$F$3,$F$5,$F$6,$F$7)</f>
        <v>#VALUE!</v>
      </c>
      <c r="AE18" s="17" t="e">
        <f aca="false">relative_flow(AE$9,$B18,$F$3,$F$5,$F$6,$F$7)</f>
        <v>#VALUE!</v>
      </c>
      <c r="AF18" s="17" t="e">
        <f aca="false">relative_flow(AF$9,$B18,$F$3,$F$5,$F$6,$F$7)</f>
        <v>#VALUE!</v>
      </c>
      <c r="AG18" s="17" t="e">
        <f aca="false">relative_flow(AG$9,$B18,$F$3,$F$5,$F$6,$F$7)</f>
        <v>#VALUE!</v>
      </c>
      <c r="AH18" s="17" t="e">
        <f aca="false">relative_flow(AH$9,$B18,$F$3,$F$5,$F$6,$F$7)</f>
        <v>#VALUE!</v>
      </c>
      <c r="AI18" s="17" t="e">
        <f aca="false">relative_flow(AI$9,$B18,$F$3,$F$5,$F$6,$F$7)</f>
        <v>#VALUE!</v>
      </c>
      <c r="AJ18" s="17" t="e">
        <f aca="false">relative_flow(AJ$9,$B18,$F$3,$F$5,$F$6,$F$7)</f>
        <v>#VALUE!</v>
      </c>
      <c r="AK18" s="17" t="e">
        <f aca="false">relative_flow(AK$9,$B18,$F$3,$F$5,$F$6,$F$7)</f>
        <v>#VALUE!</v>
      </c>
      <c r="AL18" s="17" t="e">
        <f aca="false">relative_flow(AL$9,$B18,$F$3,$F$5,$F$6,$F$7)</f>
        <v>#VALUE!</v>
      </c>
      <c r="AM18" s="17" t="e">
        <f aca="false">relative_flow(AM$9,$B18,$F$3,$F$5,$F$6,$F$7)</f>
        <v>#VALUE!</v>
      </c>
      <c r="AN18" s="17" t="e">
        <f aca="false">relative_flow(AN$9,$B18,$F$3,$F$5,$F$6,$F$7)</f>
        <v>#VALUE!</v>
      </c>
      <c r="AO18" s="17" t="e">
        <f aca="false">relative_flow(AO$9,$B18,$F$3,$F$5,$F$6,$F$7)</f>
        <v>#VALUE!</v>
      </c>
      <c r="AP18" s="17" t="e">
        <f aca="false">relative_flow(AP$9,$B18,$F$3,$F$5,$F$6,$F$7)</f>
        <v>#VALUE!</v>
      </c>
      <c r="AQ18" s="17" t="e">
        <f aca="false">relative_flow(AQ$9,$B18,$F$3,$F$5,$F$6,$F$7)</f>
        <v>#VALUE!</v>
      </c>
      <c r="AR18" s="17" t="e">
        <f aca="false">relative_flow(AR$9,$B18,$F$3,$F$5,$F$6,$F$7)</f>
        <v>#VALUE!</v>
      </c>
      <c r="AS18" s="17" t="e">
        <f aca="false">relative_flow(AS$9,$B18,$F$3,$F$5,$F$6,$F$7)</f>
        <v>#VALUE!</v>
      </c>
      <c r="AT18" s="17" t="e">
        <f aca="false">relative_flow(AT$9,$B18,$F$3,$F$5,$F$6,$F$7)</f>
        <v>#VALUE!</v>
      </c>
      <c r="AU18" s="17" t="e">
        <f aca="false">relative_flow(AU$9,$B18,$F$3,$F$5,$F$6,$F$7)</f>
        <v>#VALUE!</v>
      </c>
      <c r="AV18" s="17" t="e">
        <f aca="false">relative_flow(AV$9,$B18,$F$3,$F$5,$F$6,$F$7)</f>
        <v>#VALUE!</v>
      </c>
    </row>
    <row r="19" customFormat="false" ht="11.25" hidden="false" customHeight="false" outlineLevel="0" collapsed="false">
      <c r="B19" s="13" t="n">
        <f aca="false">B18-5</f>
        <v>1005</v>
      </c>
      <c r="C19" s="17" t="e">
        <f aca="false">relative_flow(C$9,$B19,$F$3,$F$5,$F$6,$F$7)</f>
        <v>#VALUE!</v>
      </c>
      <c r="D19" s="17" t="e">
        <f aca="false">relative_flow(D$9,$B19,$F$3,$F$5,$F$6,$F$7)</f>
        <v>#VALUE!</v>
      </c>
      <c r="E19" s="17" t="e">
        <f aca="false">relative_flow(E$9,$B19,$F$3,$F$5,$F$6,$F$7)</f>
        <v>#VALUE!</v>
      </c>
      <c r="F19" s="17" t="e">
        <f aca="false">relative_flow(F$9,$B19,$F$3,$F$5,$F$6,$F$7)</f>
        <v>#VALUE!</v>
      </c>
      <c r="G19" s="17" t="e">
        <f aca="false">relative_flow(G$9,$B19,$F$3,$F$5,$F$6,$F$7)</f>
        <v>#VALUE!</v>
      </c>
      <c r="H19" s="17" t="e">
        <f aca="false">relative_flow(H$9,$B19,$F$3,$F$5,$F$6,$F$7)</f>
        <v>#VALUE!</v>
      </c>
      <c r="I19" s="17" t="e">
        <f aca="false">relative_flow(I$9,$B19,$F$3,$F$5,$F$6,$F$7)</f>
        <v>#VALUE!</v>
      </c>
      <c r="J19" s="17" t="e">
        <f aca="false">relative_flow(J$9,$B19,$F$3,$F$5,$F$6,$F$7)</f>
        <v>#VALUE!</v>
      </c>
      <c r="K19" s="17" t="e">
        <f aca="false">relative_flow(K$9,$B19,$F$3,$F$5,$F$6,$F$7)</f>
        <v>#VALUE!</v>
      </c>
      <c r="L19" s="17" t="e">
        <f aca="false">relative_flow(L$9,$B19,$F$3,$F$5,$F$6,$F$7)</f>
        <v>#VALUE!</v>
      </c>
      <c r="M19" s="17" t="e">
        <f aca="false">relative_flow(M$9,$B19,$F$3,$F$5,$F$6,$F$7)</f>
        <v>#VALUE!</v>
      </c>
      <c r="N19" s="17" t="e">
        <f aca="false">relative_flow(N$9,$B19,$F$3,$F$5,$F$6,$F$7)</f>
        <v>#VALUE!</v>
      </c>
      <c r="O19" s="17" t="e">
        <f aca="false">relative_flow(O$9,$B19,$F$3,$F$5,$F$6,$F$7)</f>
        <v>#VALUE!</v>
      </c>
      <c r="P19" s="17" t="e">
        <f aca="false">relative_flow(P$9,$B19,$F$3,$F$5,$F$6,$F$7)</f>
        <v>#VALUE!</v>
      </c>
      <c r="Q19" s="17" t="e">
        <f aca="false">relative_flow(Q$9,$B19,$F$3,$F$5,$F$6,$F$7)</f>
        <v>#VALUE!</v>
      </c>
      <c r="R19" s="17" t="e">
        <f aca="false">relative_flow(R$9,$B19,$F$3,$F$5,$F$6,$F$7)</f>
        <v>#VALUE!</v>
      </c>
      <c r="S19" s="17" t="e">
        <f aca="false">relative_flow(S$9,$B19,$F$3,$F$5,$F$6,$F$7)</f>
        <v>#VALUE!</v>
      </c>
      <c r="T19" s="17" t="e">
        <f aca="false">relative_flow(T$9,$B19,$F$3,$F$5,$F$6,$F$7)</f>
        <v>#VALUE!</v>
      </c>
      <c r="U19" s="17" t="e">
        <f aca="false">relative_flow(U$9,$B19,$F$3,$F$5,$F$6,$F$7)</f>
        <v>#VALUE!</v>
      </c>
      <c r="V19" s="17" t="e">
        <f aca="false">relative_flow(V$9,$B19,$F$3,$F$5,$F$6,$F$7)</f>
        <v>#VALUE!</v>
      </c>
      <c r="W19" s="17" t="e">
        <f aca="false">relative_flow(W$9,$B19,$F$3,$F$5,$F$6,$F$7)</f>
        <v>#VALUE!</v>
      </c>
      <c r="X19" s="17" t="e">
        <f aca="false">relative_flow(X$9,$B19,$F$3,$F$5,$F$6,$F$7)</f>
        <v>#VALUE!</v>
      </c>
      <c r="Y19" s="17" t="e">
        <f aca="false">relative_flow(Y$9,$B19,$F$3,$F$5,$F$6,$F$7)</f>
        <v>#VALUE!</v>
      </c>
      <c r="Z19" s="17" t="e">
        <f aca="false">relative_flow(Z$9,$B19,$F$3,$F$5,$F$6,$F$7)</f>
        <v>#VALUE!</v>
      </c>
      <c r="AA19" s="17" t="e">
        <f aca="false">relative_flow(AA$9,$B19,$F$3,$F$5,$F$6,$F$7)</f>
        <v>#VALUE!</v>
      </c>
      <c r="AB19" s="17" t="e">
        <f aca="false">relative_flow(AB$9,$B19,$F$3,$F$5,$F$6,$F$7)</f>
        <v>#VALUE!</v>
      </c>
      <c r="AC19" s="17" t="e">
        <f aca="false">relative_flow(AC$9,$B19,$F$3,$F$5,$F$6,$F$7)</f>
        <v>#VALUE!</v>
      </c>
      <c r="AD19" s="17" t="e">
        <f aca="false">relative_flow(AD$9,$B19,$F$3,$F$5,$F$6,$F$7)</f>
        <v>#VALUE!</v>
      </c>
      <c r="AE19" s="17" t="e">
        <f aca="false">relative_flow(AE$9,$B19,$F$3,$F$5,$F$6,$F$7)</f>
        <v>#VALUE!</v>
      </c>
      <c r="AF19" s="17" t="e">
        <f aca="false">relative_flow(AF$9,$B19,$F$3,$F$5,$F$6,$F$7)</f>
        <v>#VALUE!</v>
      </c>
      <c r="AG19" s="17" t="e">
        <f aca="false">relative_flow(AG$9,$B19,$F$3,$F$5,$F$6,$F$7)</f>
        <v>#VALUE!</v>
      </c>
      <c r="AH19" s="17" t="e">
        <f aca="false">relative_flow(AH$9,$B19,$F$3,$F$5,$F$6,$F$7)</f>
        <v>#VALUE!</v>
      </c>
      <c r="AI19" s="17" t="e">
        <f aca="false">relative_flow(AI$9,$B19,$F$3,$F$5,$F$6,$F$7)</f>
        <v>#VALUE!</v>
      </c>
      <c r="AJ19" s="17" t="e">
        <f aca="false">relative_flow(AJ$9,$B19,$F$3,$F$5,$F$6,$F$7)</f>
        <v>#VALUE!</v>
      </c>
      <c r="AK19" s="17" t="e">
        <f aca="false">relative_flow(AK$9,$B19,$F$3,$F$5,$F$6,$F$7)</f>
        <v>#VALUE!</v>
      </c>
      <c r="AL19" s="17" t="e">
        <f aca="false">relative_flow(AL$9,$B19,$F$3,$F$5,$F$6,$F$7)</f>
        <v>#VALUE!</v>
      </c>
      <c r="AM19" s="17" t="e">
        <f aca="false">relative_flow(AM$9,$B19,$F$3,$F$5,$F$6,$F$7)</f>
        <v>#VALUE!</v>
      </c>
      <c r="AN19" s="17" t="e">
        <f aca="false">relative_flow(AN$9,$B19,$F$3,$F$5,$F$6,$F$7)</f>
        <v>#VALUE!</v>
      </c>
      <c r="AO19" s="17" t="e">
        <f aca="false">relative_flow(AO$9,$B19,$F$3,$F$5,$F$6,$F$7)</f>
        <v>#VALUE!</v>
      </c>
      <c r="AP19" s="17" t="e">
        <f aca="false">relative_flow(AP$9,$B19,$F$3,$F$5,$F$6,$F$7)</f>
        <v>#VALUE!</v>
      </c>
      <c r="AQ19" s="17" t="e">
        <f aca="false">relative_flow(AQ$9,$B19,$F$3,$F$5,$F$6,$F$7)</f>
        <v>#VALUE!</v>
      </c>
      <c r="AR19" s="17" t="e">
        <f aca="false">relative_flow(AR$9,$B19,$F$3,$F$5,$F$6,$F$7)</f>
        <v>#VALUE!</v>
      </c>
      <c r="AS19" s="17" t="e">
        <f aca="false">relative_flow(AS$9,$B19,$F$3,$F$5,$F$6,$F$7)</f>
        <v>#VALUE!</v>
      </c>
      <c r="AT19" s="17" t="e">
        <f aca="false">relative_flow(AT$9,$B19,$F$3,$F$5,$F$6,$F$7)</f>
        <v>#VALUE!</v>
      </c>
      <c r="AU19" s="17" t="e">
        <f aca="false">relative_flow(AU$9,$B19,$F$3,$F$5,$F$6,$F$7)</f>
        <v>#VALUE!</v>
      </c>
      <c r="AV19" s="17" t="e">
        <f aca="false">relative_flow(AV$9,$B19,$F$3,$F$5,$F$6,$F$7)</f>
        <v>#VALUE!</v>
      </c>
    </row>
    <row r="20" customFormat="false" ht="11.25" hidden="false" customHeight="false" outlineLevel="0" collapsed="false">
      <c r="B20" s="13" t="n">
        <f aca="false">B19-5</f>
        <v>1000</v>
      </c>
      <c r="C20" s="17" t="e">
        <f aca="false">relative_flow(C$9,$B20,$F$3,$F$5,$F$6,$F$7)</f>
        <v>#VALUE!</v>
      </c>
      <c r="D20" s="17" t="e">
        <f aca="false">relative_flow(D$9,$B20,$F$3,$F$5,$F$6,$F$7)</f>
        <v>#VALUE!</v>
      </c>
      <c r="E20" s="17" t="e">
        <f aca="false">relative_flow(E$9,$B20,$F$3,$F$5,$F$6,$F$7)</f>
        <v>#VALUE!</v>
      </c>
      <c r="F20" s="17" t="e">
        <f aca="false">relative_flow(F$9,$B20,$F$3,$F$5,$F$6,$F$7)</f>
        <v>#VALUE!</v>
      </c>
      <c r="G20" s="17" t="e">
        <f aca="false">relative_flow(G$9,$B20,$F$3,$F$5,$F$6,$F$7)</f>
        <v>#VALUE!</v>
      </c>
      <c r="H20" s="17" t="e">
        <f aca="false">relative_flow(H$9,$B20,$F$3,$F$5,$F$6,$F$7)</f>
        <v>#VALUE!</v>
      </c>
      <c r="I20" s="17" t="e">
        <f aca="false">relative_flow(I$9,$B20,$F$3,$F$5,$F$6,$F$7)</f>
        <v>#VALUE!</v>
      </c>
      <c r="J20" s="17" t="e">
        <f aca="false">relative_flow(J$9,$B20,$F$3,$F$5,$F$6,$F$7)</f>
        <v>#VALUE!</v>
      </c>
      <c r="K20" s="17" t="e">
        <f aca="false">relative_flow(K$9,$B20,$F$3,$F$5,$F$6,$F$7)</f>
        <v>#VALUE!</v>
      </c>
      <c r="L20" s="17" t="e">
        <f aca="false">relative_flow(L$9,$B20,$F$3,$F$5,$F$6,$F$7)</f>
        <v>#VALUE!</v>
      </c>
      <c r="M20" s="17" t="e">
        <f aca="false">relative_flow(M$9,$B20,$F$3,$F$5,$F$6,$F$7)</f>
        <v>#VALUE!</v>
      </c>
      <c r="N20" s="17" t="e">
        <f aca="false">relative_flow(N$9,$B20,$F$3,$F$5,$F$6,$F$7)</f>
        <v>#VALUE!</v>
      </c>
      <c r="O20" s="17" t="e">
        <f aca="false">relative_flow(O$9,$B20,$F$3,$F$5,$F$6,$F$7)</f>
        <v>#VALUE!</v>
      </c>
      <c r="P20" s="17" t="e">
        <f aca="false">relative_flow(P$9,$B20,$F$3,$F$5,$F$6,$F$7)</f>
        <v>#VALUE!</v>
      </c>
      <c r="Q20" s="17" t="e">
        <f aca="false">relative_flow(Q$9,$B20,$F$3,$F$5,$F$6,$F$7)</f>
        <v>#VALUE!</v>
      </c>
      <c r="R20" s="17" t="e">
        <f aca="false">relative_flow(R$9,$B20,$F$3,$F$5,$F$6,$F$7)</f>
        <v>#VALUE!</v>
      </c>
      <c r="S20" s="17" t="e">
        <f aca="false">relative_flow(S$9,$B20,$F$3,$F$5,$F$6,$F$7)</f>
        <v>#VALUE!</v>
      </c>
      <c r="T20" s="17" t="e">
        <f aca="false">relative_flow(T$9,$B20,$F$3,$F$5,$F$6,$F$7)</f>
        <v>#VALUE!</v>
      </c>
      <c r="U20" s="17" t="e">
        <f aca="false">relative_flow(U$9,$B20,$F$3,$F$5,$F$6,$F$7)</f>
        <v>#VALUE!</v>
      </c>
      <c r="V20" s="17" t="e">
        <f aca="false">relative_flow(V$9,$B20,$F$3,$F$5,$F$6,$F$7)</f>
        <v>#VALUE!</v>
      </c>
      <c r="W20" s="17" t="e">
        <f aca="false">relative_flow(W$9,$B20,$F$3,$F$5,$F$6,$F$7)</f>
        <v>#VALUE!</v>
      </c>
      <c r="X20" s="17" t="e">
        <f aca="false">relative_flow(X$9,$B20,$F$3,$F$5,$F$6,$F$7)</f>
        <v>#VALUE!</v>
      </c>
      <c r="Y20" s="17" t="e">
        <f aca="false">relative_flow(Y$9,$B20,$F$3,$F$5,$F$6,$F$7)</f>
        <v>#VALUE!</v>
      </c>
      <c r="Z20" s="17" t="e">
        <f aca="false">relative_flow(Z$9,$B20,$F$3,$F$5,$F$6,$F$7)</f>
        <v>#VALUE!</v>
      </c>
      <c r="AA20" s="17" t="e">
        <f aca="false">relative_flow(AA$9,$B20,$F$3,$F$5,$F$6,$F$7)</f>
        <v>#VALUE!</v>
      </c>
      <c r="AB20" s="17" t="e">
        <f aca="false">relative_flow(AB$9,$B20,$F$3,$F$5,$F$6,$F$7)</f>
        <v>#VALUE!</v>
      </c>
      <c r="AC20" s="17" t="e">
        <f aca="false">relative_flow(AC$9,$B20,$F$3,$F$5,$F$6,$F$7)</f>
        <v>#VALUE!</v>
      </c>
      <c r="AD20" s="17" t="e">
        <f aca="false">relative_flow(AD$9,$B20,$F$3,$F$5,$F$6,$F$7)</f>
        <v>#VALUE!</v>
      </c>
      <c r="AE20" s="17" t="e">
        <f aca="false">relative_flow(AE$9,$B20,$F$3,$F$5,$F$6,$F$7)</f>
        <v>#VALUE!</v>
      </c>
      <c r="AF20" s="17" t="e">
        <f aca="false">relative_flow(AF$9,$B20,$F$3,$F$5,$F$6,$F$7)</f>
        <v>#VALUE!</v>
      </c>
      <c r="AG20" s="17" t="e">
        <f aca="false">relative_flow(AG$9,$B20,$F$3,$F$5,$F$6,$F$7)</f>
        <v>#VALUE!</v>
      </c>
      <c r="AH20" s="17" t="e">
        <f aca="false">relative_flow(AH$9,$B20,$F$3,$F$5,$F$6,$F$7)</f>
        <v>#VALUE!</v>
      </c>
      <c r="AI20" s="17" t="e">
        <f aca="false">relative_flow(AI$9,$B20,$F$3,$F$5,$F$6,$F$7)</f>
        <v>#VALUE!</v>
      </c>
      <c r="AJ20" s="17" t="e">
        <f aca="false">relative_flow(AJ$9,$B20,$F$3,$F$5,$F$6,$F$7)</f>
        <v>#VALUE!</v>
      </c>
      <c r="AK20" s="17" t="e">
        <f aca="false">relative_flow(AK$9,$B20,$F$3,$F$5,$F$6,$F$7)</f>
        <v>#VALUE!</v>
      </c>
      <c r="AL20" s="17" t="e">
        <f aca="false">relative_flow(AL$9,$B20,$F$3,$F$5,$F$6,$F$7)</f>
        <v>#VALUE!</v>
      </c>
      <c r="AM20" s="17" t="e">
        <f aca="false">relative_flow(AM$9,$B20,$F$3,$F$5,$F$6,$F$7)</f>
        <v>#VALUE!</v>
      </c>
      <c r="AN20" s="17" t="e">
        <f aca="false">relative_flow(AN$9,$B20,$F$3,$F$5,$F$6,$F$7)</f>
        <v>#VALUE!</v>
      </c>
      <c r="AO20" s="17" t="e">
        <f aca="false">relative_flow(AO$9,$B20,$F$3,$F$5,$F$6,$F$7)</f>
        <v>#VALUE!</v>
      </c>
      <c r="AP20" s="17" t="e">
        <f aca="false">relative_flow(AP$9,$B20,$F$3,$F$5,$F$6,$F$7)</f>
        <v>#VALUE!</v>
      </c>
      <c r="AQ20" s="17" t="e">
        <f aca="false">relative_flow(AQ$9,$B20,$F$3,$F$5,$F$6,$F$7)</f>
        <v>#VALUE!</v>
      </c>
      <c r="AR20" s="17" t="e">
        <f aca="false">relative_flow(AR$9,$B20,$F$3,$F$5,$F$6,$F$7)</f>
        <v>#VALUE!</v>
      </c>
      <c r="AS20" s="17" t="e">
        <f aca="false">relative_flow(AS$9,$B20,$F$3,$F$5,$F$6,$F$7)</f>
        <v>#VALUE!</v>
      </c>
      <c r="AT20" s="17" t="e">
        <f aca="false">relative_flow(AT$9,$B20,$F$3,$F$5,$F$6,$F$7)</f>
        <v>#VALUE!</v>
      </c>
      <c r="AU20" s="17" t="e">
        <f aca="false">relative_flow(AU$9,$B20,$F$3,$F$5,$F$6,$F$7)</f>
        <v>#VALUE!</v>
      </c>
      <c r="AV20" s="17" t="e">
        <f aca="false">relative_flow(AV$9,$B20,$F$3,$F$5,$F$6,$F$7)</f>
        <v>#VALUE!</v>
      </c>
    </row>
    <row r="21" customFormat="false" ht="11.25" hidden="false" customHeight="false" outlineLevel="0" collapsed="false">
      <c r="B21" s="13" t="n">
        <f aca="false">B20-5</f>
        <v>995</v>
      </c>
      <c r="C21" s="17" t="e">
        <f aca="false">relative_flow(C$9,$B21,$F$3,$F$5,$F$6,$F$7)</f>
        <v>#VALUE!</v>
      </c>
      <c r="D21" s="17" t="e">
        <f aca="false">relative_flow(D$9,$B21,$F$3,$F$5,$F$6,$F$7)</f>
        <v>#VALUE!</v>
      </c>
      <c r="E21" s="17" t="e">
        <f aca="false">relative_flow(E$9,$B21,$F$3,$F$5,$F$6,$F$7)</f>
        <v>#VALUE!</v>
      </c>
      <c r="F21" s="17" t="e">
        <f aca="false">relative_flow(F$9,$B21,$F$3,$F$5,$F$6,$F$7)</f>
        <v>#VALUE!</v>
      </c>
      <c r="G21" s="17" t="e">
        <f aca="false">relative_flow(G$9,$B21,$F$3,$F$5,$F$6,$F$7)</f>
        <v>#VALUE!</v>
      </c>
      <c r="H21" s="17" t="e">
        <f aca="false">relative_flow(H$9,$B21,$F$3,$F$5,$F$6,$F$7)</f>
        <v>#VALUE!</v>
      </c>
      <c r="I21" s="17" t="e">
        <f aca="false">relative_flow(I$9,$B21,$F$3,$F$5,$F$6,$F$7)</f>
        <v>#VALUE!</v>
      </c>
      <c r="J21" s="17" t="e">
        <f aca="false">relative_flow(J$9,$B21,$F$3,$F$5,$F$6,$F$7)</f>
        <v>#VALUE!</v>
      </c>
      <c r="K21" s="17" t="e">
        <f aca="false">relative_flow(K$9,$B21,$F$3,$F$5,$F$6,$F$7)</f>
        <v>#VALUE!</v>
      </c>
      <c r="L21" s="17" t="e">
        <f aca="false">relative_flow(L$9,$B21,$F$3,$F$5,$F$6,$F$7)</f>
        <v>#VALUE!</v>
      </c>
      <c r="M21" s="17" t="e">
        <f aca="false">relative_flow(M$9,$B21,$F$3,$F$5,$F$6,$F$7)</f>
        <v>#VALUE!</v>
      </c>
      <c r="N21" s="17" t="e">
        <f aca="false">relative_flow(N$9,$B21,$F$3,$F$5,$F$6,$F$7)</f>
        <v>#VALUE!</v>
      </c>
      <c r="O21" s="17" t="e">
        <f aca="false">relative_flow(O$9,$B21,$F$3,$F$5,$F$6,$F$7)</f>
        <v>#VALUE!</v>
      </c>
      <c r="P21" s="17" t="e">
        <f aca="false">relative_flow(P$9,$B21,$F$3,$F$5,$F$6,$F$7)</f>
        <v>#VALUE!</v>
      </c>
      <c r="Q21" s="17" t="e">
        <f aca="false">relative_flow(Q$9,$B21,$F$3,$F$5,$F$6,$F$7)</f>
        <v>#VALUE!</v>
      </c>
      <c r="R21" s="17" t="e">
        <f aca="false">relative_flow(R$9,$B21,$F$3,$F$5,$F$6,$F$7)</f>
        <v>#VALUE!</v>
      </c>
      <c r="S21" s="17" t="e">
        <f aca="false">relative_flow(S$9,$B21,$F$3,$F$5,$F$6,$F$7)</f>
        <v>#VALUE!</v>
      </c>
      <c r="T21" s="17" t="e">
        <f aca="false">relative_flow(T$9,$B21,$F$3,$F$5,$F$6,$F$7)</f>
        <v>#VALUE!</v>
      </c>
      <c r="U21" s="17" t="e">
        <f aca="false">relative_flow(U$9,$B21,$F$3,$F$5,$F$6,$F$7)</f>
        <v>#VALUE!</v>
      </c>
      <c r="V21" s="17" t="e">
        <f aca="false">relative_flow(V$9,$B21,$F$3,$F$5,$F$6,$F$7)</f>
        <v>#VALUE!</v>
      </c>
      <c r="W21" s="17" t="e">
        <f aca="false">relative_flow(W$9,$B21,$F$3,$F$5,$F$6,$F$7)</f>
        <v>#VALUE!</v>
      </c>
      <c r="X21" s="17" t="e">
        <f aca="false">relative_flow(X$9,$B21,$F$3,$F$5,$F$6,$F$7)</f>
        <v>#VALUE!</v>
      </c>
      <c r="Y21" s="17" t="e">
        <f aca="false">relative_flow(Y$9,$B21,$F$3,$F$5,$F$6,$F$7)</f>
        <v>#VALUE!</v>
      </c>
      <c r="Z21" s="17" t="e">
        <f aca="false">relative_flow(Z$9,$B21,$F$3,$F$5,$F$6,$F$7)</f>
        <v>#VALUE!</v>
      </c>
      <c r="AA21" s="17" t="e">
        <f aca="false">relative_flow(AA$9,$B21,$F$3,$F$5,$F$6,$F$7)</f>
        <v>#VALUE!</v>
      </c>
      <c r="AB21" s="17" t="e">
        <f aca="false">relative_flow(AB$9,$B21,$F$3,$F$5,$F$6,$F$7)</f>
        <v>#VALUE!</v>
      </c>
      <c r="AC21" s="17" t="e">
        <f aca="false">relative_flow(AC$9,$B21,$F$3,$F$5,$F$6,$F$7)</f>
        <v>#VALUE!</v>
      </c>
      <c r="AD21" s="17" t="e">
        <f aca="false">relative_flow(AD$9,$B21,$F$3,$F$5,$F$6,$F$7)</f>
        <v>#VALUE!</v>
      </c>
      <c r="AE21" s="17" t="e">
        <f aca="false">relative_flow(AE$9,$B21,$F$3,$F$5,$F$6,$F$7)</f>
        <v>#VALUE!</v>
      </c>
      <c r="AF21" s="17" t="e">
        <f aca="false">relative_flow(AF$9,$B21,$F$3,$F$5,$F$6,$F$7)</f>
        <v>#VALUE!</v>
      </c>
      <c r="AG21" s="17" t="e">
        <f aca="false">relative_flow(AG$9,$B21,$F$3,$F$5,$F$6,$F$7)</f>
        <v>#VALUE!</v>
      </c>
      <c r="AH21" s="17" t="e">
        <f aca="false">relative_flow(AH$9,$B21,$F$3,$F$5,$F$6,$F$7)</f>
        <v>#VALUE!</v>
      </c>
      <c r="AI21" s="17" t="e">
        <f aca="false">relative_flow(AI$9,$B21,$F$3,$F$5,$F$6,$F$7)</f>
        <v>#VALUE!</v>
      </c>
      <c r="AJ21" s="17" t="e">
        <f aca="false">relative_flow(AJ$9,$B21,$F$3,$F$5,$F$6,$F$7)</f>
        <v>#VALUE!</v>
      </c>
      <c r="AK21" s="17" t="e">
        <f aca="false">relative_flow(AK$9,$B21,$F$3,$F$5,$F$6,$F$7)</f>
        <v>#VALUE!</v>
      </c>
      <c r="AL21" s="17" t="e">
        <f aca="false">relative_flow(AL$9,$B21,$F$3,$F$5,$F$6,$F$7)</f>
        <v>#VALUE!</v>
      </c>
      <c r="AM21" s="17" t="e">
        <f aca="false">relative_flow(AM$9,$B21,$F$3,$F$5,$F$6,$F$7)</f>
        <v>#VALUE!</v>
      </c>
      <c r="AN21" s="17" t="e">
        <f aca="false">relative_flow(AN$9,$B21,$F$3,$F$5,$F$6,$F$7)</f>
        <v>#VALUE!</v>
      </c>
      <c r="AO21" s="17" t="e">
        <f aca="false">relative_flow(AO$9,$B21,$F$3,$F$5,$F$6,$F$7)</f>
        <v>#VALUE!</v>
      </c>
      <c r="AP21" s="17" t="e">
        <f aca="false">relative_flow(AP$9,$B21,$F$3,$F$5,$F$6,$F$7)</f>
        <v>#VALUE!</v>
      </c>
      <c r="AQ21" s="17" t="e">
        <f aca="false">relative_flow(AQ$9,$B21,$F$3,$F$5,$F$6,$F$7)</f>
        <v>#VALUE!</v>
      </c>
      <c r="AR21" s="17" t="e">
        <f aca="false">relative_flow(AR$9,$B21,$F$3,$F$5,$F$6,$F$7)</f>
        <v>#VALUE!</v>
      </c>
      <c r="AS21" s="17" t="e">
        <f aca="false">relative_flow(AS$9,$B21,$F$3,$F$5,$F$6,$F$7)</f>
        <v>#VALUE!</v>
      </c>
      <c r="AT21" s="17" t="e">
        <f aca="false">relative_flow(AT$9,$B21,$F$3,$F$5,$F$6,$F$7)</f>
        <v>#VALUE!</v>
      </c>
      <c r="AU21" s="17" t="e">
        <f aca="false">relative_flow(AU$9,$B21,$F$3,$F$5,$F$6,$F$7)</f>
        <v>#VALUE!</v>
      </c>
      <c r="AV21" s="17" t="e">
        <f aca="false">relative_flow(AV$9,$B21,$F$3,$F$5,$F$6,$F$7)</f>
        <v>#VALUE!</v>
      </c>
    </row>
    <row r="22" customFormat="false" ht="11.25" hidden="false" customHeight="false" outlineLevel="0" collapsed="false">
      <c r="A22" s="14" t="s">
        <v>18</v>
      </c>
      <c r="B22" s="13" t="n">
        <f aca="false">B21-5</f>
        <v>990</v>
      </c>
      <c r="C22" s="17" t="e">
        <f aca="false">relative_flow(C$9,$B22,$F$3,$F$5,$F$6,$F$7)</f>
        <v>#VALUE!</v>
      </c>
      <c r="D22" s="17" t="e">
        <f aca="false">relative_flow(D$9,$B22,$F$3,$F$5,$F$6,$F$7)</f>
        <v>#VALUE!</v>
      </c>
      <c r="E22" s="17" t="e">
        <f aca="false">relative_flow(E$9,$B22,$F$3,$F$5,$F$6,$F$7)</f>
        <v>#VALUE!</v>
      </c>
      <c r="F22" s="17" t="e">
        <f aca="false">relative_flow(F$9,$B22,$F$3,$F$5,$F$6,$F$7)</f>
        <v>#VALUE!</v>
      </c>
      <c r="G22" s="17" t="e">
        <f aca="false">relative_flow(G$9,$B22,$F$3,$F$5,$F$6,$F$7)</f>
        <v>#VALUE!</v>
      </c>
      <c r="H22" s="17" t="e">
        <f aca="false">relative_flow(H$9,$B22,$F$3,$F$5,$F$6,$F$7)</f>
        <v>#VALUE!</v>
      </c>
      <c r="I22" s="17" t="e">
        <f aca="false">relative_flow(I$9,$B22,$F$3,$F$5,$F$6,$F$7)</f>
        <v>#VALUE!</v>
      </c>
      <c r="J22" s="17" t="e">
        <f aca="false">relative_flow(J$9,$B22,$F$3,$F$5,$F$6,$F$7)</f>
        <v>#VALUE!</v>
      </c>
      <c r="K22" s="17" t="e">
        <f aca="false">relative_flow(K$9,$B22,$F$3,$F$5,$F$6,$F$7)</f>
        <v>#VALUE!</v>
      </c>
      <c r="L22" s="17" t="e">
        <f aca="false">relative_flow(L$9,$B22,$F$3,$F$5,$F$6,$F$7)</f>
        <v>#VALUE!</v>
      </c>
      <c r="M22" s="17" t="e">
        <f aca="false">relative_flow(M$9,$B22,$F$3,$F$5,$F$6,$F$7)</f>
        <v>#VALUE!</v>
      </c>
      <c r="N22" s="17" t="e">
        <f aca="false">relative_flow(N$9,$B22,$F$3,$F$5,$F$6,$F$7)</f>
        <v>#VALUE!</v>
      </c>
      <c r="O22" s="17" t="e">
        <f aca="false">relative_flow(O$9,$B22,$F$3,$F$5,$F$6,$F$7)</f>
        <v>#VALUE!</v>
      </c>
      <c r="P22" s="17" t="e">
        <f aca="false">relative_flow(P$9,$B22,$F$3,$F$5,$F$6,$F$7)</f>
        <v>#VALUE!</v>
      </c>
      <c r="Q22" s="17" t="e">
        <f aca="false">relative_flow(Q$9,$B22,$F$3,$F$5,$F$6,$F$7)</f>
        <v>#VALUE!</v>
      </c>
      <c r="R22" s="17" t="e">
        <f aca="false">relative_flow(R$9,$B22,$F$3,$F$5,$F$6,$F$7)</f>
        <v>#VALUE!</v>
      </c>
      <c r="S22" s="17" t="e">
        <f aca="false">relative_flow(S$9,$B22,$F$3,$F$5,$F$6,$F$7)</f>
        <v>#VALUE!</v>
      </c>
      <c r="T22" s="17" t="e">
        <f aca="false">relative_flow(T$9,$B22,$F$3,$F$5,$F$6,$F$7)</f>
        <v>#VALUE!</v>
      </c>
      <c r="U22" s="17" t="e">
        <f aca="false">relative_flow(U$9,$B22,$F$3,$F$5,$F$6,$F$7)</f>
        <v>#VALUE!</v>
      </c>
      <c r="V22" s="17" t="e">
        <f aca="false">relative_flow(V$9,$B22,$F$3,$F$5,$F$6,$F$7)</f>
        <v>#VALUE!</v>
      </c>
      <c r="W22" s="17" t="e">
        <f aca="false">relative_flow(W$9,$B22,$F$3,$F$5,$F$6,$F$7)</f>
        <v>#VALUE!</v>
      </c>
      <c r="X22" s="17" t="e">
        <f aca="false">relative_flow(X$9,$B22,$F$3,$F$5,$F$6,$F$7)</f>
        <v>#VALUE!</v>
      </c>
      <c r="Y22" s="17" t="e">
        <f aca="false">relative_flow(Y$9,$B22,$F$3,$F$5,$F$6,$F$7)</f>
        <v>#VALUE!</v>
      </c>
      <c r="Z22" s="17" t="e">
        <f aca="false">relative_flow(Z$9,$B22,$F$3,$F$5,$F$6,$F$7)</f>
        <v>#VALUE!</v>
      </c>
      <c r="AA22" s="17" t="e">
        <f aca="false">relative_flow(AA$9,$B22,$F$3,$F$5,$F$6,$F$7)</f>
        <v>#VALUE!</v>
      </c>
      <c r="AB22" s="17" t="e">
        <f aca="false">relative_flow(AB$9,$B22,$F$3,$F$5,$F$6,$F$7)</f>
        <v>#VALUE!</v>
      </c>
      <c r="AC22" s="17" t="e">
        <f aca="false">relative_flow(AC$9,$B22,$F$3,$F$5,$F$6,$F$7)</f>
        <v>#VALUE!</v>
      </c>
      <c r="AD22" s="17" t="e">
        <f aca="false">relative_flow(AD$9,$B22,$F$3,$F$5,$F$6,$F$7)</f>
        <v>#VALUE!</v>
      </c>
      <c r="AE22" s="17" t="e">
        <f aca="false">relative_flow(AE$9,$B22,$F$3,$F$5,$F$6,$F$7)</f>
        <v>#VALUE!</v>
      </c>
      <c r="AF22" s="17" t="e">
        <f aca="false">relative_flow(AF$9,$B22,$F$3,$F$5,$F$6,$F$7)</f>
        <v>#VALUE!</v>
      </c>
      <c r="AG22" s="17" t="e">
        <f aca="false">relative_flow(AG$9,$B22,$F$3,$F$5,$F$6,$F$7)</f>
        <v>#VALUE!</v>
      </c>
      <c r="AH22" s="17" t="e">
        <f aca="false">relative_flow(AH$9,$B22,$F$3,$F$5,$F$6,$F$7)</f>
        <v>#VALUE!</v>
      </c>
      <c r="AI22" s="17" t="e">
        <f aca="false">relative_flow(AI$9,$B22,$F$3,$F$5,$F$6,$F$7)</f>
        <v>#VALUE!</v>
      </c>
      <c r="AJ22" s="17" t="e">
        <f aca="false">relative_flow(AJ$9,$B22,$F$3,$F$5,$F$6,$F$7)</f>
        <v>#VALUE!</v>
      </c>
      <c r="AK22" s="17" t="e">
        <f aca="false">relative_flow(AK$9,$B22,$F$3,$F$5,$F$6,$F$7)</f>
        <v>#VALUE!</v>
      </c>
      <c r="AL22" s="17" t="e">
        <f aca="false">relative_flow(AL$9,$B22,$F$3,$F$5,$F$6,$F$7)</f>
        <v>#VALUE!</v>
      </c>
      <c r="AM22" s="17" t="e">
        <f aca="false">relative_flow(AM$9,$B22,$F$3,$F$5,$F$6,$F$7)</f>
        <v>#VALUE!</v>
      </c>
      <c r="AN22" s="17" t="e">
        <f aca="false">relative_flow(AN$9,$B22,$F$3,$F$5,$F$6,$F$7)</f>
        <v>#VALUE!</v>
      </c>
      <c r="AO22" s="17" t="e">
        <f aca="false">relative_flow(AO$9,$B22,$F$3,$F$5,$F$6,$F$7)</f>
        <v>#VALUE!</v>
      </c>
      <c r="AP22" s="17" t="e">
        <f aca="false">relative_flow(AP$9,$B22,$F$3,$F$5,$F$6,$F$7)</f>
        <v>#VALUE!</v>
      </c>
      <c r="AQ22" s="17" t="e">
        <f aca="false">relative_flow(AQ$9,$B22,$F$3,$F$5,$F$6,$F$7)</f>
        <v>#VALUE!</v>
      </c>
      <c r="AR22" s="17" t="e">
        <f aca="false">relative_flow(AR$9,$B22,$F$3,$F$5,$F$6,$F$7)</f>
        <v>#VALUE!</v>
      </c>
      <c r="AS22" s="17" t="e">
        <f aca="false">relative_flow(AS$9,$B22,$F$3,$F$5,$F$6,$F$7)</f>
        <v>#VALUE!</v>
      </c>
      <c r="AT22" s="17" t="e">
        <f aca="false">relative_flow(AT$9,$B22,$F$3,$F$5,$F$6,$F$7)</f>
        <v>#VALUE!</v>
      </c>
      <c r="AU22" s="17" t="e">
        <f aca="false">relative_flow(AU$9,$B22,$F$3,$F$5,$F$6,$F$7)</f>
        <v>#VALUE!</v>
      </c>
      <c r="AV22" s="17" t="e">
        <f aca="false">relative_flow(AV$9,$B22,$F$3,$F$5,$F$6,$F$7)</f>
        <v>#VALUE!</v>
      </c>
    </row>
    <row r="23" customFormat="false" ht="11.25" hidden="false" customHeight="false" outlineLevel="0" collapsed="false">
      <c r="B23" s="13" t="n">
        <f aca="false">B22-5</f>
        <v>985</v>
      </c>
      <c r="C23" s="17" t="e">
        <f aca="false">relative_flow(C$9,$B23,$F$3,$F$5,$F$6,$F$7)</f>
        <v>#VALUE!</v>
      </c>
      <c r="D23" s="17" t="e">
        <f aca="false">relative_flow(D$9,$B23,$F$3,$F$5,$F$6,$F$7)</f>
        <v>#VALUE!</v>
      </c>
      <c r="E23" s="17" t="e">
        <f aca="false">relative_flow(E$9,$B23,$F$3,$F$5,$F$6,$F$7)</f>
        <v>#VALUE!</v>
      </c>
      <c r="F23" s="17" t="e">
        <f aca="false">relative_flow(F$9,$B23,$F$3,$F$5,$F$6,$F$7)</f>
        <v>#VALUE!</v>
      </c>
      <c r="G23" s="17" t="e">
        <f aca="false">relative_flow(G$9,$B23,$F$3,$F$5,$F$6,$F$7)</f>
        <v>#VALUE!</v>
      </c>
      <c r="H23" s="17" t="e">
        <f aca="false">relative_flow(H$9,$B23,$F$3,$F$5,$F$6,$F$7)</f>
        <v>#VALUE!</v>
      </c>
      <c r="I23" s="17" t="e">
        <f aca="false">relative_flow(I$9,$B23,$F$3,$F$5,$F$6,$F$7)</f>
        <v>#VALUE!</v>
      </c>
      <c r="J23" s="17" t="e">
        <f aca="false">relative_flow(J$9,$B23,$F$3,$F$5,$F$6,$F$7)</f>
        <v>#VALUE!</v>
      </c>
      <c r="K23" s="17" t="e">
        <f aca="false">relative_flow(K$9,$B23,$F$3,$F$5,$F$6,$F$7)</f>
        <v>#VALUE!</v>
      </c>
      <c r="L23" s="17" t="e">
        <f aca="false">relative_flow(L$9,$B23,$F$3,$F$5,$F$6,$F$7)</f>
        <v>#VALUE!</v>
      </c>
      <c r="M23" s="17" t="e">
        <f aca="false">relative_flow(M$9,$B23,$F$3,$F$5,$F$6,$F$7)</f>
        <v>#VALUE!</v>
      </c>
      <c r="N23" s="17" t="e">
        <f aca="false">relative_flow(N$9,$B23,$F$3,$F$5,$F$6,$F$7)</f>
        <v>#VALUE!</v>
      </c>
      <c r="O23" s="17" t="e">
        <f aca="false">relative_flow(O$9,$B23,$F$3,$F$5,$F$6,$F$7)</f>
        <v>#VALUE!</v>
      </c>
      <c r="P23" s="17" t="e">
        <f aca="false">relative_flow(P$9,$B23,$F$3,$F$5,$F$6,$F$7)</f>
        <v>#VALUE!</v>
      </c>
      <c r="Q23" s="17" t="e">
        <f aca="false">relative_flow(Q$9,$B23,$F$3,$F$5,$F$6,$F$7)</f>
        <v>#VALUE!</v>
      </c>
      <c r="R23" s="17" t="e">
        <f aca="false">relative_flow(R$9,$B23,$F$3,$F$5,$F$6,$F$7)</f>
        <v>#VALUE!</v>
      </c>
      <c r="S23" s="17" t="e">
        <f aca="false">relative_flow(S$9,$B23,$F$3,$F$5,$F$6,$F$7)</f>
        <v>#VALUE!</v>
      </c>
      <c r="T23" s="17" t="e">
        <f aca="false">relative_flow(T$9,$B23,$F$3,$F$5,$F$6,$F$7)</f>
        <v>#VALUE!</v>
      </c>
      <c r="U23" s="17" t="e">
        <f aca="false">relative_flow(U$9,$B23,$F$3,$F$5,$F$6,$F$7)</f>
        <v>#VALUE!</v>
      </c>
      <c r="V23" s="17" t="e">
        <f aca="false">relative_flow(V$9,$B23,$F$3,$F$5,$F$6,$F$7)</f>
        <v>#VALUE!</v>
      </c>
      <c r="W23" s="17" t="e">
        <f aca="false">relative_flow(W$9,$B23,$F$3,$F$5,$F$6,$F$7)</f>
        <v>#VALUE!</v>
      </c>
      <c r="X23" s="17" t="e">
        <f aca="false">relative_flow(X$9,$B23,$F$3,$F$5,$F$6,$F$7)</f>
        <v>#VALUE!</v>
      </c>
      <c r="Y23" s="17" t="e">
        <f aca="false">relative_flow(Y$9,$B23,$F$3,$F$5,$F$6,$F$7)</f>
        <v>#VALUE!</v>
      </c>
      <c r="Z23" s="17" t="e">
        <f aca="false">relative_flow(Z$9,$B23,$F$3,$F$5,$F$6,$F$7)</f>
        <v>#VALUE!</v>
      </c>
      <c r="AA23" s="17" t="e">
        <f aca="false">relative_flow(AA$9,$B23,$F$3,$F$5,$F$6,$F$7)</f>
        <v>#VALUE!</v>
      </c>
      <c r="AB23" s="17" t="e">
        <f aca="false">relative_flow(AB$9,$B23,$F$3,$F$5,$F$6,$F$7)</f>
        <v>#VALUE!</v>
      </c>
      <c r="AC23" s="17" t="e">
        <f aca="false">relative_flow(AC$9,$B23,$F$3,$F$5,$F$6,$F$7)</f>
        <v>#VALUE!</v>
      </c>
      <c r="AD23" s="17" t="e">
        <f aca="false">relative_flow(AD$9,$B23,$F$3,$F$5,$F$6,$F$7)</f>
        <v>#VALUE!</v>
      </c>
      <c r="AE23" s="17" t="e">
        <f aca="false">relative_flow(AE$9,$B23,$F$3,$F$5,$F$6,$F$7)</f>
        <v>#VALUE!</v>
      </c>
      <c r="AF23" s="17" t="e">
        <f aca="false">relative_flow(AF$9,$B23,$F$3,$F$5,$F$6,$F$7)</f>
        <v>#VALUE!</v>
      </c>
      <c r="AG23" s="17" t="e">
        <f aca="false">relative_flow(AG$9,$B23,$F$3,$F$5,$F$6,$F$7)</f>
        <v>#VALUE!</v>
      </c>
      <c r="AH23" s="17" t="e">
        <f aca="false">relative_flow(AH$9,$B23,$F$3,$F$5,$F$6,$F$7)</f>
        <v>#VALUE!</v>
      </c>
      <c r="AI23" s="17" t="e">
        <f aca="false">relative_flow(AI$9,$B23,$F$3,$F$5,$F$6,$F$7)</f>
        <v>#VALUE!</v>
      </c>
      <c r="AJ23" s="17" t="e">
        <f aca="false">relative_flow(AJ$9,$B23,$F$3,$F$5,$F$6,$F$7)</f>
        <v>#VALUE!</v>
      </c>
      <c r="AK23" s="17" t="e">
        <f aca="false">relative_flow(AK$9,$B23,$F$3,$F$5,$F$6,$F$7)</f>
        <v>#VALUE!</v>
      </c>
      <c r="AL23" s="17" t="e">
        <f aca="false">relative_flow(AL$9,$B23,$F$3,$F$5,$F$6,$F$7)</f>
        <v>#VALUE!</v>
      </c>
      <c r="AM23" s="17" t="e">
        <f aca="false">relative_flow(AM$9,$B23,$F$3,$F$5,$F$6,$F$7)</f>
        <v>#VALUE!</v>
      </c>
      <c r="AN23" s="17" t="e">
        <f aca="false">relative_flow(AN$9,$B23,$F$3,$F$5,$F$6,$F$7)</f>
        <v>#VALUE!</v>
      </c>
      <c r="AO23" s="17" t="e">
        <f aca="false">relative_flow(AO$9,$B23,$F$3,$F$5,$F$6,$F$7)</f>
        <v>#VALUE!</v>
      </c>
      <c r="AP23" s="17" t="e">
        <f aca="false">relative_flow(AP$9,$B23,$F$3,$F$5,$F$6,$F$7)</f>
        <v>#VALUE!</v>
      </c>
      <c r="AQ23" s="17" t="e">
        <f aca="false">relative_flow(AQ$9,$B23,$F$3,$F$5,$F$6,$F$7)</f>
        <v>#VALUE!</v>
      </c>
      <c r="AR23" s="17" t="e">
        <f aca="false">relative_flow(AR$9,$B23,$F$3,$F$5,$F$6,$F$7)</f>
        <v>#VALUE!</v>
      </c>
      <c r="AS23" s="17" t="e">
        <f aca="false">relative_flow(AS$9,$B23,$F$3,$F$5,$F$6,$F$7)</f>
        <v>#VALUE!</v>
      </c>
      <c r="AT23" s="17" t="e">
        <f aca="false">relative_flow(AT$9,$B23,$F$3,$F$5,$F$6,$F$7)</f>
        <v>#VALUE!</v>
      </c>
      <c r="AU23" s="17" t="e">
        <f aca="false">relative_flow(AU$9,$B23,$F$3,$F$5,$F$6,$F$7)</f>
        <v>#VALUE!</v>
      </c>
      <c r="AV23" s="17" t="e">
        <f aca="false">relative_flow(AV$9,$B23,$F$3,$F$5,$F$6,$F$7)</f>
        <v>#VALUE!</v>
      </c>
    </row>
    <row r="24" customFormat="false" ht="11.25" hidden="false" customHeight="false" outlineLevel="0" collapsed="false">
      <c r="B24" s="13" t="n">
        <f aca="false">B23-5</f>
        <v>980</v>
      </c>
      <c r="C24" s="17" t="e">
        <f aca="false">relative_flow(C$9,$B24,$F$3,$F$5,$F$6,$F$7)</f>
        <v>#VALUE!</v>
      </c>
      <c r="D24" s="17" t="e">
        <f aca="false">relative_flow(D$9,$B24,$F$3,$F$5,$F$6,$F$7)</f>
        <v>#VALUE!</v>
      </c>
      <c r="E24" s="17" t="e">
        <f aca="false">relative_flow(E$9,$B24,$F$3,$F$5,$F$6,$F$7)</f>
        <v>#VALUE!</v>
      </c>
      <c r="F24" s="17" t="e">
        <f aca="false">relative_flow(F$9,$B24,$F$3,$F$5,$F$6,$F$7)</f>
        <v>#VALUE!</v>
      </c>
      <c r="G24" s="17" t="e">
        <f aca="false">relative_flow(G$9,$B24,$F$3,$F$5,$F$6,$F$7)</f>
        <v>#VALUE!</v>
      </c>
      <c r="H24" s="17" t="e">
        <f aca="false">relative_flow(H$9,$B24,$F$3,$F$5,$F$6,$F$7)</f>
        <v>#VALUE!</v>
      </c>
      <c r="I24" s="17" t="e">
        <f aca="false">relative_flow(I$9,$B24,$F$3,$F$5,$F$6,$F$7)</f>
        <v>#VALUE!</v>
      </c>
      <c r="J24" s="17" t="e">
        <f aca="false">relative_flow(J$9,$B24,$F$3,$F$5,$F$6,$F$7)</f>
        <v>#VALUE!</v>
      </c>
      <c r="K24" s="17" t="e">
        <f aca="false">relative_flow(K$9,$B24,$F$3,$F$5,$F$6,$F$7)</f>
        <v>#VALUE!</v>
      </c>
      <c r="L24" s="17" t="e">
        <f aca="false">relative_flow(L$9,$B24,$F$3,$F$5,$F$6,$F$7)</f>
        <v>#VALUE!</v>
      </c>
      <c r="M24" s="17" t="e">
        <f aca="false">relative_flow(M$9,$B24,$F$3,$F$5,$F$6,$F$7)</f>
        <v>#VALUE!</v>
      </c>
      <c r="N24" s="17" t="e">
        <f aca="false">relative_flow(N$9,$B24,$F$3,$F$5,$F$6,$F$7)</f>
        <v>#VALUE!</v>
      </c>
      <c r="O24" s="17" t="e">
        <f aca="false">relative_flow(O$9,$B24,$F$3,$F$5,$F$6,$F$7)</f>
        <v>#VALUE!</v>
      </c>
      <c r="P24" s="17" t="e">
        <f aca="false">relative_flow(P$9,$B24,$F$3,$F$5,$F$6,$F$7)</f>
        <v>#VALUE!</v>
      </c>
      <c r="Q24" s="17" t="e">
        <f aca="false">relative_flow(Q$9,$B24,$F$3,$F$5,$F$6,$F$7)</f>
        <v>#VALUE!</v>
      </c>
      <c r="R24" s="17" t="e">
        <f aca="false">relative_flow(R$9,$B24,$F$3,$F$5,$F$6,$F$7)</f>
        <v>#VALUE!</v>
      </c>
      <c r="S24" s="17" t="e">
        <f aca="false">relative_flow(S$9,$B24,$F$3,$F$5,$F$6,$F$7)</f>
        <v>#VALUE!</v>
      </c>
      <c r="T24" s="17" t="e">
        <f aca="false">relative_flow(T$9,$B24,$F$3,$F$5,$F$6,$F$7)</f>
        <v>#VALUE!</v>
      </c>
      <c r="U24" s="17" t="e">
        <f aca="false">relative_flow(U$9,$B24,$F$3,$F$5,$F$6,$F$7)</f>
        <v>#VALUE!</v>
      </c>
      <c r="V24" s="17" t="e">
        <f aca="false">relative_flow(V$9,$B24,$F$3,$F$5,$F$6,$F$7)</f>
        <v>#VALUE!</v>
      </c>
      <c r="W24" s="17" t="e">
        <f aca="false">relative_flow(W$9,$B24,$F$3,$F$5,$F$6,$F$7)</f>
        <v>#VALUE!</v>
      </c>
      <c r="X24" s="17" t="e">
        <f aca="false">relative_flow(X$9,$B24,$F$3,$F$5,$F$6,$F$7)</f>
        <v>#VALUE!</v>
      </c>
      <c r="Y24" s="17" t="e">
        <f aca="false">relative_flow(Y$9,$B24,$F$3,$F$5,$F$6,$F$7)</f>
        <v>#VALUE!</v>
      </c>
      <c r="Z24" s="17" t="e">
        <f aca="false">relative_flow(Z$9,$B24,$F$3,$F$5,$F$6,$F$7)</f>
        <v>#VALUE!</v>
      </c>
      <c r="AA24" s="17" t="e">
        <f aca="false">relative_flow(AA$9,$B24,$F$3,$F$5,$F$6,$F$7)</f>
        <v>#VALUE!</v>
      </c>
      <c r="AB24" s="17" t="e">
        <f aca="false">relative_flow(AB$9,$B24,$F$3,$F$5,$F$6,$F$7)</f>
        <v>#VALUE!</v>
      </c>
      <c r="AC24" s="17" t="e">
        <f aca="false">relative_flow(AC$9,$B24,$F$3,$F$5,$F$6,$F$7)</f>
        <v>#VALUE!</v>
      </c>
      <c r="AD24" s="17" t="e">
        <f aca="false">relative_flow(AD$9,$B24,$F$3,$F$5,$F$6,$F$7)</f>
        <v>#VALUE!</v>
      </c>
      <c r="AE24" s="17" t="e">
        <f aca="false">relative_flow(AE$9,$B24,$F$3,$F$5,$F$6,$F$7)</f>
        <v>#VALUE!</v>
      </c>
      <c r="AF24" s="17" t="e">
        <f aca="false">relative_flow(AF$9,$B24,$F$3,$F$5,$F$6,$F$7)</f>
        <v>#VALUE!</v>
      </c>
      <c r="AG24" s="17" t="e">
        <f aca="false">relative_flow(AG$9,$B24,$F$3,$F$5,$F$6,$F$7)</f>
        <v>#VALUE!</v>
      </c>
      <c r="AH24" s="17" t="e">
        <f aca="false">relative_flow(AH$9,$B24,$F$3,$F$5,$F$6,$F$7)</f>
        <v>#VALUE!</v>
      </c>
      <c r="AI24" s="17" t="e">
        <f aca="false">relative_flow(AI$9,$B24,$F$3,$F$5,$F$6,$F$7)</f>
        <v>#VALUE!</v>
      </c>
      <c r="AJ24" s="17" t="e">
        <f aca="false">relative_flow(AJ$9,$B24,$F$3,$F$5,$F$6,$F$7)</f>
        <v>#VALUE!</v>
      </c>
      <c r="AK24" s="17" t="e">
        <f aca="false">relative_flow(AK$9,$B24,$F$3,$F$5,$F$6,$F$7)</f>
        <v>#VALUE!</v>
      </c>
      <c r="AL24" s="17" t="e">
        <f aca="false">relative_flow(AL$9,$B24,$F$3,$F$5,$F$6,$F$7)</f>
        <v>#VALUE!</v>
      </c>
      <c r="AM24" s="17" t="e">
        <f aca="false">relative_flow(AM$9,$B24,$F$3,$F$5,$F$6,$F$7)</f>
        <v>#VALUE!</v>
      </c>
      <c r="AN24" s="17" t="e">
        <f aca="false">relative_flow(AN$9,$B24,$F$3,$F$5,$F$6,$F$7)</f>
        <v>#VALUE!</v>
      </c>
      <c r="AO24" s="17" t="e">
        <f aca="false">relative_flow(AO$9,$B24,$F$3,$F$5,$F$6,$F$7)</f>
        <v>#VALUE!</v>
      </c>
      <c r="AP24" s="17" t="e">
        <f aca="false">relative_flow(AP$9,$B24,$F$3,$F$5,$F$6,$F$7)</f>
        <v>#VALUE!</v>
      </c>
      <c r="AQ24" s="17" t="e">
        <f aca="false">relative_flow(AQ$9,$B24,$F$3,$F$5,$F$6,$F$7)</f>
        <v>#VALUE!</v>
      </c>
      <c r="AR24" s="17" t="e">
        <f aca="false">relative_flow(AR$9,$B24,$F$3,$F$5,$F$6,$F$7)</f>
        <v>#VALUE!</v>
      </c>
      <c r="AS24" s="17" t="e">
        <f aca="false">relative_flow(AS$9,$B24,$F$3,$F$5,$F$6,$F$7)</f>
        <v>#VALUE!</v>
      </c>
      <c r="AT24" s="17" t="e">
        <f aca="false">relative_flow(AT$9,$B24,$F$3,$F$5,$F$6,$F$7)</f>
        <v>#VALUE!</v>
      </c>
      <c r="AU24" s="17" t="e">
        <f aca="false">relative_flow(AU$9,$B24,$F$3,$F$5,$F$6,$F$7)</f>
        <v>#VALUE!</v>
      </c>
      <c r="AV24" s="17" t="e">
        <f aca="false">relative_flow(AV$9,$B24,$F$3,$F$5,$F$6,$F$7)</f>
        <v>#VALUE!</v>
      </c>
    </row>
    <row r="25" customFormat="false" ht="11.25" hidden="false" customHeight="false" outlineLevel="0" collapsed="false">
      <c r="B25" s="13" t="n">
        <f aca="false">B24-5</f>
        <v>975</v>
      </c>
      <c r="C25" s="17" t="e">
        <f aca="false">relative_flow(C$9,$B25,$F$3,$F$5,$F$6,$F$7)</f>
        <v>#VALUE!</v>
      </c>
      <c r="D25" s="17" t="e">
        <f aca="false">relative_flow(D$9,$B25,$F$3,$F$5,$F$6,$F$7)</f>
        <v>#VALUE!</v>
      </c>
      <c r="E25" s="17" t="e">
        <f aca="false">relative_flow(E$9,$B25,$F$3,$F$5,$F$6,$F$7)</f>
        <v>#VALUE!</v>
      </c>
      <c r="F25" s="17" t="e">
        <f aca="false">relative_flow(F$9,$B25,$F$3,$F$5,$F$6,$F$7)</f>
        <v>#VALUE!</v>
      </c>
      <c r="G25" s="17" t="e">
        <f aca="false">relative_flow(G$9,$B25,$F$3,$F$5,$F$6,$F$7)</f>
        <v>#VALUE!</v>
      </c>
      <c r="H25" s="17" t="e">
        <f aca="false">relative_flow(H$9,$B25,$F$3,$F$5,$F$6,$F$7)</f>
        <v>#VALUE!</v>
      </c>
      <c r="I25" s="17" t="e">
        <f aca="false">relative_flow(I$9,$B25,$F$3,$F$5,$F$6,$F$7)</f>
        <v>#VALUE!</v>
      </c>
      <c r="J25" s="17" t="e">
        <f aca="false">relative_flow(J$9,$B25,$F$3,$F$5,$F$6,$F$7)</f>
        <v>#VALUE!</v>
      </c>
      <c r="K25" s="17" t="e">
        <f aca="false">relative_flow(K$9,$B25,$F$3,$F$5,$F$6,$F$7)</f>
        <v>#VALUE!</v>
      </c>
      <c r="L25" s="17" t="e">
        <f aca="false">relative_flow(L$9,$B25,$F$3,$F$5,$F$6,$F$7)</f>
        <v>#VALUE!</v>
      </c>
      <c r="M25" s="17" t="e">
        <f aca="false">relative_flow(M$9,$B25,$F$3,$F$5,$F$6,$F$7)</f>
        <v>#VALUE!</v>
      </c>
      <c r="N25" s="17" t="e">
        <f aca="false">relative_flow(N$9,$B25,$F$3,$F$5,$F$6,$F$7)</f>
        <v>#VALUE!</v>
      </c>
      <c r="O25" s="17" t="e">
        <f aca="false">relative_flow(O$9,$B25,$F$3,$F$5,$F$6,$F$7)</f>
        <v>#VALUE!</v>
      </c>
      <c r="P25" s="17" t="e">
        <f aca="false">relative_flow(P$9,$B25,$F$3,$F$5,$F$6,$F$7)</f>
        <v>#VALUE!</v>
      </c>
      <c r="Q25" s="17" t="e">
        <f aca="false">relative_flow(Q$9,$B25,$F$3,$F$5,$F$6,$F$7)</f>
        <v>#VALUE!</v>
      </c>
      <c r="R25" s="17" t="e">
        <f aca="false">relative_flow(R$9,$B25,$F$3,$F$5,$F$6,$F$7)</f>
        <v>#VALUE!</v>
      </c>
      <c r="S25" s="17" t="e">
        <f aca="false">relative_flow(S$9,$B25,$F$3,$F$5,$F$6,$F$7)</f>
        <v>#VALUE!</v>
      </c>
      <c r="T25" s="17" t="e">
        <f aca="false">relative_flow(T$9,$B25,$F$3,$F$5,$F$6,$F$7)</f>
        <v>#VALUE!</v>
      </c>
      <c r="U25" s="17" t="e">
        <f aca="false">relative_flow(U$9,$B25,$F$3,$F$5,$F$6,$F$7)</f>
        <v>#VALUE!</v>
      </c>
      <c r="V25" s="17" t="e">
        <f aca="false">relative_flow(V$9,$B25,$F$3,$F$5,$F$6,$F$7)</f>
        <v>#VALUE!</v>
      </c>
      <c r="W25" s="17" t="e">
        <f aca="false">relative_flow(W$9,$B25,$F$3,$F$5,$F$6,$F$7)</f>
        <v>#VALUE!</v>
      </c>
      <c r="X25" s="17" t="e">
        <f aca="false">relative_flow(X$9,$B25,$F$3,$F$5,$F$6,$F$7)</f>
        <v>#VALUE!</v>
      </c>
      <c r="Y25" s="17" t="e">
        <f aca="false">relative_flow(Y$9,$B25,$F$3,$F$5,$F$6,$F$7)</f>
        <v>#VALUE!</v>
      </c>
      <c r="Z25" s="17" t="e">
        <f aca="false">relative_flow(Z$9,$B25,$F$3,$F$5,$F$6,$F$7)</f>
        <v>#VALUE!</v>
      </c>
      <c r="AA25" s="17" t="e">
        <f aca="false">relative_flow(AA$9,$B25,$F$3,$F$5,$F$6,$F$7)</f>
        <v>#VALUE!</v>
      </c>
      <c r="AB25" s="17" t="e">
        <f aca="false">relative_flow(AB$9,$B25,$F$3,$F$5,$F$6,$F$7)</f>
        <v>#VALUE!</v>
      </c>
      <c r="AC25" s="17" t="e">
        <f aca="false">relative_flow(AC$9,$B25,$F$3,$F$5,$F$6,$F$7)</f>
        <v>#VALUE!</v>
      </c>
      <c r="AD25" s="17" t="e">
        <f aca="false">relative_flow(AD$9,$B25,$F$3,$F$5,$F$6,$F$7)</f>
        <v>#VALUE!</v>
      </c>
      <c r="AE25" s="17" t="e">
        <f aca="false">relative_flow(AE$9,$B25,$F$3,$F$5,$F$6,$F$7)</f>
        <v>#VALUE!</v>
      </c>
      <c r="AF25" s="17" t="e">
        <f aca="false">relative_flow(AF$9,$B25,$F$3,$F$5,$F$6,$F$7)</f>
        <v>#VALUE!</v>
      </c>
      <c r="AG25" s="17" t="e">
        <f aca="false">relative_flow(AG$9,$B25,$F$3,$F$5,$F$6,$F$7)</f>
        <v>#VALUE!</v>
      </c>
      <c r="AH25" s="17" t="e">
        <f aca="false">relative_flow(AH$9,$B25,$F$3,$F$5,$F$6,$F$7)</f>
        <v>#VALUE!</v>
      </c>
      <c r="AI25" s="17" t="e">
        <f aca="false">relative_flow(AI$9,$B25,$F$3,$F$5,$F$6,$F$7)</f>
        <v>#VALUE!</v>
      </c>
      <c r="AJ25" s="17" t="e">
        <f aca="false">relative_flow(AJ$9,$B25,$F$3,$F$5,$F$6,$F$7)</f>
        <v>#VALUE!</v>
      </c>
      <c r="AK25" s="17" t="e">
        <f aca="false">relative_flow(AK$9,$B25,$F$3,$F$5,$F$6,$F$7)</f>
        <v>#VALUE!</v>
      </c>
      <c r="AL25" s="17" t="e">
        <f aca="false">relative_flow(AL$9,$B25,$F$3,$F$5,$F$6,$F$7)</f>
        <v>#VALUE!</v>
      </c>
      <c r="AM25" s="17" t="e">
        <f aca="false">relative_flow(AM$9,$B25,$F$3,$F$5,$F$6,$F$7)</f>
        <v>#VALUE!</v>
      </c>
      <c r="AN25" s="17" t="e">
        <f aca="false">relative_flow(AN$9,$B25,$F$3,$F$5,$F$6,$F$7)</f>
        <v>#VALUE!</v>
      </c>
      <c r="AO25" s="17" t="e">
        <f aca="false">relative_flow(AO$9,$B25,$F$3,$F$5,$F$6,$F$7)</f>
        <v>#VALUE!</v>
      </c>
      <c r="AP25" s="17" t="e">
        <f aca="false">relative_flow(AP$9,$B25,$F$3,$F$5,$F$6,$F$7)</f>
        <v>#VALUE!</v>
      </c>
      <c r="AQ25" s="17" t="e">
        <f aca="false">relative_flow(AQ$9,$B25,$F$3,$F$5,$F$6,$F$7)</f>
        <v>#VALUE!</v>
      </c>
      <c r="AR25" s="17" t="e">
        <f aca="false">relative_flow(AR$9,$B25,$F$3,$F$5,$F$6,$F$7)</f>
        <v>#VALUE!</v>
      </c>
      <c r="AS25" s="17" t="e">
        <f aca="false">relative_flow(AS$9,$B25,$F$3,$F$5,$F$6,$F$7)</f>
        <v>#VALUE!</v>
      </c>
      <c r="AT25" s="17" t="e">
        <f aca="false">relative_flow(AT$9,$B25,$F$3,$F$5,$F$6,$F$7)</f>
        <v>#VALUE!</v>
      </c>
      <c r="AU25" s="17" t="e">
        <f aca="false">relative_flow(AU$9,$B25,$F$3,$F$5,$F$6,$F$7)</f>
        <v>#VALUE!</v>
      </c>
      <c r="AV25" s="17" t="e">
        <f aca="false">relative_flow(AV$9,$B25,$F$3,$F$5,$F$6,$F$7)</f>
        <v>#VALUE!</v>
      </c>
    </row>
    <row r="26" customFormat="false" ht="10.5" hidden="false" customHeight="true" outlineLevel="0" collapsed="false">
      <c r="B26" s="13" t="n">
        <f aca="false">B25-5</f>
        <v>970</v>
      </c>
      <c r="C26" s="17" t="e">
        <f aca="false">relative_flow(C$9,$B26,$F$3,$F$5,$F$6,$F$7)</f>
        <v>#VALUE!</v>
      </c>
      <c r="D26" s="17" t="e">
        <f aca="false">relative_flow(D$9,$B26,$F$3,$F$5,$F$6,$F$7)</f>
        <v>#VALUE!</v>
      </c>
      <c r="E26" s="17" t="e">
        <f aca="false">relative_flow(E$9,$B26,$F$3,$F$5,$F$6,$F$7)</f>
        <v>#VALUE!</v>
      </c>
      <c r="F26" s="17" t="e">
        <f aca="false">relative_flow(F$9,$B26,$F$3,$F$5,$F$6,$F$7)</f>
        <v>#VALUE!</v>
      </c>
      <c r="G26" s="17" t="e">
        <f aca="false">relative_flow(G$9,$B26,$F$3,$F$5,$F$6,$F$7)</f>
        <v>#VALUE!</v>
      </c>
      <c r="H26" s="17" t="e">
        <f aca="false">relative_flow(H$9,$B26,$F$3,$F$5,$F$6,$F$7)</f>
        <v>#VALUE!</v>
      </c>
      <c r="I26" s="17" t="e">
        <f aca="false">relative_flow(I$9,$B26,$F$3,$F$5,$F$6,$F$7)</f>
        <v>#VALUE!</v>
      </c>
      <c r="J26" s="17" t="e">
        <f aca="false">relative_flow(J$9,$B26,$F$3,$F$5,$F$6,$F$7)</f>
        <v>#VALUE!</v>
      </c>
      <c r="K26" s="17" t="e">
        <f aca="false">relative_flow(K$9,$B26,$F$3,$F$5,$F$6,$F$7)</f>
        <v>#VALUE!</v>
      </c>
      <c r="L26" s="17" t="e">
        <f aca="false">relative_flow(L$9,$B26,$F$3,$F$5,$F$6,$F$7)</f>
        <v>#VALUE!</v>
      </c>
      <c r="M26" s="17" t="e">
        <f aca="false">relative_flow(M$9,$B26,$F$3,$F$5,$F$6,$F$7)</f>
        <v>#VALUE!</v>
      </c>
      <c r="N26" s="17" t="e">
        <f aca="false">relative_flow(N$9,$B26,$F$3,$F$5,$F$6,$F$7)</f>
        <v>#VALUE!</v>
      </c>
      <c r="O26" s="17" t="e">
        <f aca="false">relative_flow(O$9,$B26,$F$3,$F$5,$F$6,$F$7)</f>
        <v>#VALUE!</v>
      </c>
      <c r="P26" s="17" t="e">
        <f aca="false">relative_flow(P$9,$B26,$F$3,$F$5,$F$6,$F$7)</f>
        <v>#VALUE!</v>
      </c>
      <c r="Q26" s="17" t="e">
        <f aca="false">relative_flow(Q$9,$B26,$F$3,$F$5,$F$6,$F$7)</f>
        <v>#VALUE!</v>
      </c>
      <c r="R26" s="17" t="e">
        <f aca="false">relative_flow(R$9,$B26,$F$3,$F$5,$F$6,$F$7)</f>
        <v>#VALUE!</v>
      </c>
      <c r="S26" s="17" t="e">
        <f aca="false">relative_flow(S$9,$B26,$F$3,$F$5,$F$6,$F$7)</f>
        <v>#VALUE!</v>
      </c>
      <c r="T26" s="17" t="e">
        <f aca="false">relative_flow(T$9,$B26,$F$3,$F$5,$F$6,$F$7)</f>
        <v>#VALUE!</v>
      </c>
      <c r="U26" s="17" t="e">
        <f aca="false">relative_flow(U$9,$B26,$F$3,$F$5,$F$6,$F$7)</f>
        <v>#VALUE!</v>
      </c>
      <c r="V26" s="17" t="e">
        <f aca="false">relative_flow(V$9,$B26,$F$3,$F$5,$F$6,$F$7)</f>
        <v>#VALUE!</v>
      </c>
      <c r="W26" s="17" t="e">
        <f aca="false">relative_flow(W$9,$B26,$F$3,$F$5,$F$6,$F$7)</f>
        <v>#VALUE!</v>
      </c>
      <c r="X26" s="17" t="e">
        <f aca="false">relative_flow(X$9,$B26,$F$3,$F$5,$F$6,$F$7)</f>
        <v>#VALUE!</v>
      </c>
      <c r="Y26" s="17" t="e">
        <f aca="false">relative_flow(Y$9,$B26,$F$3,$F$5,$F$6,$F$7)</f>
        <v>#VALUE!</v>
      </c>
      <c r="Z26" s="17" t="e">
        <f aca="false">relative_flow(Z$9,$B26,$F$3,$F$5,$F$6,$F$7)</f>
        <v>#VALUE!</v>
      </c>
      <c r="AA26" s="17" t="e">
        <f aca="false">relative_flow(AA$9,$B26,$F$3,$F$5,$F$6,$F$7)</f>
        <v>#VALUE!</v>
      </c>
      <c r="AB26" s="17" t="e">
        <f aca="false">relative_flow(AB$9,$B26,$F$3,$F$5,$F$6,$F$7)</f>
        <v>#VALUE!</v>
      </c>
      <c r="AC26" s="17" t="e">
        <f aca="false">relative_flow(AC$9,$B26,$F$3,$F$5,$F$6,$F$7)</f>
        <v>#VALUE!</v>
      </c>
      <c r="AD26" s="17" t="e">
        <f aca="false">relative_flow(AD$9,$B26,$F$3,$F$5,$F$6,$F$7)</f>
        <v>#VALUE!</v>
      </c>
      <c r="AE26" s="17" t="e">
        <f aca="false">relative_flow(AE$9,$B26,$F$3,$F$5,$F$6,$F$7)</f>
        <v>#VALUE!</v>
      </c>
      <c r="AF26" s="17" t="e">
        <f aca="false">relative_flow(AF$9,$B26,$F$3,$F$5,$F$6,$F$7)</f>
        <v>#VALUE!</v>
      </c>
      <c r="AG26" s="17" t="e">
        <f aca="false">relative_flow(AG$9,$B26,$F$3,$F$5,$F$6,$F$7)</f>
        <v>#VALUE!</v>
      </c>
      <c r="AH26" s="17" t="e">
        <f aca="false">relative_flow(AH$9,$B26,$F$3,$F$5,$F$6,$F$7)</f>
        <v>#VALUE!</v>
      </c>
      <c r="AI26" s="17" t="e">
        <f aca="false">relative_flow(AI$9,$B26,$F$3,$F$5,$F$6,$F$7)</f>
        <v>#VALUE!</v>
      </c>
      <c r="AJ26" s="17" t="e">
        <f aca="false">relative_flow(AJ$9,$B26,$F$3,$F$5,$F$6,$F$7)</f>
        <v>#VALUE!</v>
      </c>
      <c r="AK26" s="17" t="e">
        <f aca="false">relative_flow(AK$9,$B26,$F$3,$F$5,$F$6,$F$7)</f>
        <v>#VALUE!</v>
      </c>
      <c r="AL26" s="17" t="e">
        <f aca="false">relative_flow(AL$9,$B26,$F$3,$F$5,$F$6,$F$7)</f>
        <v>#VALUE!</v>
      </c>
      <c r="AM26" s="17" t="e">
        <f aca="false">relative_flow(AM$9,$B26,$F$3,$F$5,$F$6,$F$7)</f>
        <v>#VALUE!</v>
      </c>
      <c r="AN26" s="17" t="e">
        <f aca="false">relative_flow(AN$9,$B26,$F$3,$F$5,$F$6,$F$7)</f>
        <v>#VALUE!</v>
      </c>
      <c r="AO26" s="17" t="e">
        <f aca="false">relative_flow(AO$9,$B26,$F$3,$F$5,$F$6,$F$7)</f>
        <v>#VALUE!</v>
      </c>
      <c r="AP26" s="17" t="e">
        <f aca="false">relative_flow(AP$9,$B26,$F$3,$F$5,$F$6,$F$7)</f>
        <v>#VALUE!</v>
      </c>
      <c r="AQ26" s="17" t="e">
        <f aca="false">relative_flow(AQ$9,$B26,$F$3,$F$5,$F$6,$F$7)</f>
        <v>#VALUE!</v>
      </c>
      <c r="AR26" s="17" t="e">
        <f aca="false">relative_flow(AR$9,$B26,$F$3,$F$5,$F$6,$F$7)</f>
        <v>#VALUE!</v>
      </c>
      <c r="AS26" s="17" t="e">
        <f aca="false">relative_flow(AS$9,$B26,$F$3,$F$5,$F$6,$F$7)</f>
        <v>#VALUE!</v>
      </c>
      <c r="AT26" s="17" t="e">
        <f aca="false">relative_flow(AT$9,$B26,$F$3,$F$5,$F$6,$F$7)</f>
        <v>#VALUE!</v>
      </c>
      <c r="AU26" s="17" t="e">
        <f aca="false">relative_flow(AU$9,$B26,$F$3,$F$5,$F$6,$F$7)</f>
        <v>#VALUE!</v>
      </c>
      <c r="AV26" s="17" t="e">
        <f aca="false">relative_flow(AV$9,$B26,$F$3,$F$5,$F$6,$F$7)</f>
        <v>#VALUE!</v>
      </c>
    </row>
    <row r="27" customFormat="false" ht="11.25" hidden="false" customHeight="false" outlineLevel="0" collapsed="false">
      <c r="B27" s="13" t="n">
        <f aca="false">B26-5</f>
        <v>965</v>
      </c>
      <c r="C27" s="17" t="e">
        <f aca="false">relative_flow(C$9,$B27,$F$3,$F$5,$F$6,$F$7)</f>
        <v>#VALUE!</v>
      </c>
      <c r="D27" s="17" t="e">
        <f aca="false">relative_flow(D$9,$B27,$F$3,$F$5,$F$6,$F$7)</f>
        <v>#VALUE!</v>
      </c>
      <c r="E27" s="17" t="e">
        <f aca="false">relative_flow(E$9,$B27,$F$3,$F$5,$F$6,$F$7)</f>
        <v>#VALUE!</v>
      </c>
      <c r="F27" s="17" t="e">
        <f aca="false">relative_flow(F$9,$B27,$F$3,$F$5,$F$6,$F$7)</f>
        <v>#VALUE!</v>
      </c>
      <c r="G27" s="17" t="e">
        <f aca="false">relative_flow(G$9,$B27,$F$3,$F$5,$F$6,$F$7)</f>
        <v>#VALUE!</v>
      </c>
      <c r="H27" s="17" t="e">
        <f aca="false">relative_flow(H$9,$B27,$F$3,$F$5,$F$6,$F$7)</f>
        <v>#VALUE!</v>
      </c>
      <c r="I27" s="17" t="e">
        <f aca="false">relative_flow(I$9,$B27,$F$3,$F$5,$F$6,$F$7)</f>
        <v>#VALUE!</v>
      </c>
      <c r="J27" s="17" t="e">
        <f aca="false">relative_flow(J$9,$B27,$F$3,$F$5,$F$6,$F$7)</f>
        <v>#VALUE!</v>
      </c>
      <c r="K27" s="17" t="e">
        <f aca="false">relative_flow(K$9,$B27,$F$3,$F$5,$F$6,$F$7)</f>
        <v>#VALUE!</v>
      </c>
      <c r="L27" s="17" t="e">
        <f aca="false">relative_flow(L$9,$B27,$F$3,$F$5,$F$6,$F$7)</f>
        <v>#VALUE!</v>
      </c>
      <c r="M27" s="17" t="e">
        <f aca="false">relative_flow(M$9,$B27,$F$3,$F$5,$F$6,$F$7)</f>
        <v>#VALUE!</v>
      </c>
      <c r="N27" s="17" t="e">
        <f aca="false">relative_flow(N$9,$B27,$F$3,$F$5,$F$6,$F$7)</f>
        <v>#VALUE!</v>
      </c>
      <c r="O27" s="17" t="e">
        <f aca="false">relative_flow(O$9,$B27,$F$3,$F$5,$F$6,$F$7)</f>
        <v>#VALUE!</v>
      </c>
      <c r="P27" s="17" t="e">
        <f aca="false">relative_flow(P$9,$B27,$F$3,$F$5,$F$6,$F$7)</f>
        <v>#VALUE!</v>
      </c>
      <c r="Q27" s="17" t="e">
        <f aca="false">relative_flow(Q$9,$B27,$F$3,$F$5,$F$6,$F$7)</f>
        <v>#VALUE!</v>
      </c>
      <c r="R27" s="17" t="e">
        <f aca="false">relative_flow(R$9,$B27,$F$3,$F$5,$F$6,$F$7)</f>
        <v>#VALUE!</v>
      </c>
      <c r="S27" s="17" t="e">
        <f aca="false">relative_flow(S$9,$B27,$F$3,$F$5,$F$6,$F$7)</f>
        <v>#VALUE!</v>
      </c>
      <c r="T27" s="17" t="e">
        <f aca="false">relative_flow(T$9,$B27,$F$3,$F$5,$F$6,$F$7)</f>
        <v>#VALUE!</v>
      </c>
      <c r="U27" s="17" t="e">
        <f aca="false">relative_flow(U$9,$B27,$F$3,$F$5,$F$6,$F$7)</f>
        <v>#VALUE!</v>
      </c>
      <c r="V27" s="17" t="e">
        <f aca="false">relative_flow(V$9,$B27,$F$3,$F$5,$F$6,$F$7)</f>
        <v>#VALUE!</v>
      </c>
      <c r="W27" s="17" t="e">
        <f aca="false">relative_flow(W$9,$B27,$F$3,$F$5,$F$6,$F$7)</f>
        <v>#VALUE!</v>
      </c>
      <c r="X27" s="17" t="e">
        <f aca="false">relative_flow(X$9,$B27,$F$3,$F$5,$F$6,$F$7)</f>
        <v>#VALUE!</v>
      </c>
      <c r="Y27" s="17" t="e">
        <f aca="false">relative_flow(Y$9,$B27,$F$3,$F$5,$F$6,$F$7)</f>
        <v>#VALUE!</v>
      </c>
      <c r="Z27" s="17" t="e">
        <f aca="false">relative_flow(Z$9,$B27,$F$3,$F$5,$F$6,$F$7)</f>
        <v>#VALUE!</v>
      </c>
      <c r="AA27" s="17" t="e">
        <f aca="false">relative_flow(AA$9,$B27,$F$3,$F$5,$F$6,$F$7)</f>
        <v>#VALUE!</v>
      </c>
      <c r="AB27" s="17" t="e">
        <f aca="false">relative_flow(AB$9,$B27,$F$3,$F$5,$F$6,$F$7)</f>
        <v>#VALUE!</v>
      </c>
      <c r="AC27" s="17" t="e">
        <f aca="false">relative_flow(AC$9,$B27,$F$3,$F$5,$F$6,$F$7)</f>
        <v>#VALUE!</v>
      </c>
      <c r="AD27" s="17" t="e">
        <f aca="false">relative_flow(AD$9,$B27,$F$3,$F$5,$F$6,$F$7)</f>
        <v>#VALUE!</v>
      </c>
      <c r="AE27" s="17" t="e">
        <f aca="false">relative_flow(AE$9,$B27,$F$3,$F$5,$F$6,$F$7)</f>
        <v>#VALUE!</v>
      </c>
      <c r="AF27" s="17" t="e">
        <f aca="false">relative_flow(AF$9,$B27,$F$3,$F$5,$F$6,$F$7)</f>
        <v>#VALUE!</v>
      </c>
      <c r="AG27" s="17" t="e">
        <f aca="false">relative_flow(AG$9,$B27,$F$3,$F$5,$F$6,$F$7)</f>
        <v>#VALUE!</v>
      </c>
      <c r="AH27" s="17" t="e">
        <f aca="false">relative_flow(AH$9,$B27,$F$3,$F$5,$F$6,$F$7)</f>
        <v>#VALUE!</v>
      </c>
      <c r="AI27" s="17" t="e">
        <f aca="false">relative_flow(AI$9,$B27,$F$3,$F$5,$F$6,$F$7)</f>
        <v>#VALUE!</v>
      </c>
      <c r="AJ27" s="17" t="e">
        <f aca="false">relative_flow(AJ$9,$B27,$F$3,$F$5,$F$6,$F$7)</f>
        <v>#VALUE!</v>
      </c>
      <c r="AK27" s="17" t="e">
        <f aca="false">relative_flow(AK$9,$B27,$F$3,$F$5,$F$6,$F$7)</f>
        <v>#VALUE!</v>
      </c>
      <c r="AL27" s="17" t="e">
        <f aca="false">relative_flow(AL$9,$B27,$F$3,$F$5,$F$6,$F$7)</f>
        <v>#VALUE!</v>
      </c>
      <c r="AM27" s="17" t="e">
        <f aca="false">relative_flow(AM$9,$B27,$F$3,$F$5,$F$6,$F$7)</f>
        <v>#VALUE!</v>
      </c>
      <c r="AN27" s="17" t="e">
        <f aca="false">relative_flow(AN$9,$B27,$F$3,$F$5,$F$6,$F$7)</f>
        <v>#VALUE!</v>
      </c>
      <c r="AO27" s="17" t="e">
        <f aca="false">relative_flow(AO$9,$B27,$F$3,$F$5,$F$6,$F$7)</f>
        <v>#VALUE!</v>
      </c>
      <c r="AP27" s="17" t="e">
        <f aca="false">relative_flow(AP$9,$B27,$F$3,$F$5,$F$6,$F$7)</f>
        <v>#VALUE!</v>
      </c>
      <c r="AQ27" s="17" t="e">
        <f aca="false">relative_flow(AQ$9,$B27,$F$3,$F$5,$F$6,$F$7)</f>
        <v>#VALUE!</v>
      </c>
      <c r="AR27" s="17" t="e">
        <f aca="false">relative_flow(AR$9,$B27,$F$3,$F$5,$F$6,$F$7)</f>
        <v>#VALUE!</v>
      </c>
      <c r="AS27" s="17" t="e">
        <f aca="false">relative_flow(AS$9,$B27,$F$3,$F$5,$F$6,$F$7)</f>
        <v>#VALUE!</v>
      </c>
      <c r="AT27" s="17" t="e">
        <f aca="false">relative_flow(AT$9,$B27,$F$3,$F$5,$F$6,$F$7)</f>
        <v>#VALUE!</v>
      </c>
      <c r="AU27" s="17" t="e">
        <f aca="false">relative_flow(AU$9,$B27,$F$3,$F$5,$F$6,$F$7)</f>
        <v>#VALUE!</v>
      </c>
      <c r="AV27" s="17" t="e">
        <f aca="false">relative_flow(AV$9,$B27,$F$3,$F$5,$F$6,$F$7)</f>
        <v>#VALUE!</v>
      </c>
    </row>
    <row r="28" customFormat="false" ht="11.25" hidden="false" customHeight="false" outlineLevel="0" collapsed="false">
      <c r="B28" s="13" t="n">
        <f aca="false">B27-5</f>
        <v>960</v>
      </c>
      <c r="C28" s="17" t="e">
        <f aca="false">relative_flow(C$9,$B28,$F$3,$F$5,$F$6,$F$7)</f>
        <v>#VALUE!</v>
      </c>
      <c r="D28" s="17" t="e">
        <f aca="false">relative_flow(D$9,$B28,$F$3,$F$5,$F$6,$F$7)</f>
        <v>#VALUE!</v>
      </c>
      <c r="E28" s="17" t="e">
        <f aca="false">relative_flow(E$9,$B28,$F$3,$F$5,$F$6,$F$7)</f>
        <v>#VALUE!</v>
      </c>
      <c r="F28" s="17" t="e">
        <f aca="false">relative_flow(F$9,$B28,$F$3,$F$5,$F$6,$F$7)</f>
        <v>#VALUE!</v>
      </c>
      <c r="G28" s="17" t="e">
        <f aca="false">relative_flow(G$9,$B28,$F$3,$F$5,$F$6,$F$7)</f>
        <v>#VALUE!</v>
      </c>
      <c r="H28" s="17" t="e">
        <f aca="false">relative_flow(H$9,$B28,$F$3,$F$5,$F$6,$F$7)</f>
        <v>#VALUE!</v>
      </c>
      <c r="I28" s="17" t="e">
        <f aca="false">relative_flow(I$9,$B28,$F$3,$F$5,$F$6,$F$7)</f>
        <v>#VALUE!</v>
      </c>
      <c r="J28" s="17" t="e">
        <f aca="false">relative_flow(J$9,$B28,$F$3,$F$5,$F$6,$F$7)</f>
        <v>#VALUE!</v>
      </c>
      <c r="K28" s="17" t="e">
        <f aca="false">relative_flow(K$9,$B28,$F$3,$F$5,$F$6,$F$7)</f>
        <v>#VALUE!</v>
      </c>
      <c r="L28" s="17" t="e">
        <f aca="false">relative_flow(L$9,$B28,$F$3,$F$5,$F$6,$F$7)</f>
        <v>#VALUE!</v>
      </c>
      <c r="M28" s="17" t="e">
        <f aca="false">relative_flow(M$9,$B28,$F$3,$F$5,$F$6,$F$7)</f>
        <v>#VALUE!</v>
      </c>
      <c r="N28" s="17" t="e">
        <f aca="false">relative_flow(N$9,$B28,$F$3,$F$5,$F$6,$F$7)</f>
        <v>#VALUE!</v>
      </c>
      <c r="O28" s="17" t="e">
        <f aca="false">relative_flow(O$9,$B28,$F$3,$F$5,$F$6,$F$7)</f>
        <v>#VALUE!</v>
      </c>
      <c r="P28" s="17" t="e">
        <f aca="false">relative_flow(P$9,$B28,$F$3,$F$5,$F$6,$F$7)</f>
        <v>#VALUE!</v>
      </c>
      <c r="Q28" s="17" t="e">
        <f aca="false">relative_flow(Q$9,$B28,$F$3,$F$5,$F$6,$F$7)</f>
        <v>#VALUE!</v>
      </c>
      <c r="R28" s="17" t="e">
        <f aca="false">relative_flow(R$9,$B28,$F$3,$F$5,$F$6,$F$7)</f>
        <v>#VALUE!</v>
      </c>
      <c r="S28" s="17" t="e">
        <f aca="false">relative_flow(S$9,$B28,$F$3,$F$5,$F$6,$F$7)</f>
        <v>#VALUE!</v>
      </c>
      <c r="T28" s="17" t="e">
        <f aca="false">relative_flow(T$9,$B28,$F$3,$F$5,$F$6,$F$7)</f>
        <v>#VALUE!</v>
      </c>
      <c r="U28" s="17" t="e">
        <f aca="false">relative_flow(U$9,$B28,$F$3,$F$5,$F$6,$F$7)</f>
        <v>#VALUE!</v>
      </c>
      <c r="V28" s="17" t="e">
        <f aca="false">relative_flow(V$9,$B28,$F$3,$F$5,$F$6,$F$7)</f>
        <v>#VALUE!</v>
      </c>
      <c r="W28" s="17" t="e">
        <f aca="false">relative_flow(W$9,$B28,$F$3,$F$5,$F$6,$F$7)</f>
        <v>#VALUE!</v>
      </c>
      <c r="X28" s="17" t="e">
        <f aca="false">relative_flow(X$9,$B28,$F$3,$F$5,$F$6,$F$7)</f>
        <v>#VALUE!</v>
      </c>
      <c r="Y28" s="17" t="e">
        <f aca="false">relative_flow(Y$9,$B28,$F$3,$F$5,$F$6,$F$7)</f>
        <v>#VALUE!</v>
      </c>
      <c r="Z28" s="17" t="e">
        <f aca="false">relative_flow(Z$9,$B28,$F$3,$F$5,$F$6,$F$7)</f>
        <v>#VALUE!</v>
      </c>
      <c r="AA28" s="17" t="e">
        <f aca="false">relative_flow(AA$9,$B28,$F$3,$F$5,$F$6,$F$7)</f>
        <v>#VALUE!</v>
      </c>
      <c r="AB28" s="17" t="e">
        <f aca="false">relative_flow(AB$9,$B28,$F$3,$F$5,$F$6,$F$7)</f>
        <v>#VALUE!</v>
      </c>
      <c r="AC28" s="17" t="e">
        <f aca="false">relative_flow(AC$9,$B28,$F$3,$F$5,$F$6,$F$7)</f>
        <v>#VALUE!</v>
      </c>
      <c r="AD28" s="17" t="e">
        <f aca="false">relative_flow(AD$9,$B28,$F$3,$F$5,$F$6,$F$7)</f>
        <v>#VALUE!</v>
      </c>
      <c r="AE28" s="17" t="e">
        <f aca="false">relative_flow(AE$9,$B28,$F$3,$F$5,$F$6,$F$7)</f>
        <v>#VALUE!</v>
      </c>
      <c r="AF28" s="17" t="e">
        <f aca="false">relative_flow(AF$9,$B28,$F$3,$F$5,$F$6,$F$7)</f>
        <v>#VALUE!</v>
      </c>
      <c r="AG28" s="17" t="e">
        <f aca="false">relative_flow(AG$9,$B28,$F$3,$F$5,$F$6,$F$7)</f>
        <v>#VALUE!</v>
      </c>
      <c r="AH28" s="17" t="e">
        <f aca="false">relative_flow(AH$9,$B28,$F$3,$F$5,$F$6,$F$7)</f>
        <v>#VALUE!</v>
      </c>
      <c r="AI28" s="17" t="e">
        <f aca="false">relative_flow(AI$9,$B28,$F$3,$F$5,$F$6,$F$7)</f>
        <v>#VALUE!</v>
      </c>
      <c r="AJ28" s="17" t="e">
        <f aca="false">relative_flow(AJ$9,$B28,$F$3,$F$5,$F$6,$F$7)</f>
        <v>#VALUE!</v>
      </c>
      <c r="AK28" s="17" t="e">
        <f aca="false">relative_flow(AK$9,$B28,$F$3,$F$5,$F$6,$F$7)</f>
        <v>#VALUE!</v>
      </c>
      <c r="AL28" s="17" t="e">
        <f aca="false">relative_flow(AL$9,$B28,$F$3,$F$5,$F$6,$F$7)</f>
        <v>#VALUE!</v>
      </c>
      <c r="AM28" s="17" t="e">
        <f aca="false">relative_flow(AM$9,$B28,$F$3,$F$5,$F$6,$F$7)</f>
        <v>#VALUE!</v>
      </c>
      <c r="AN28" s="17" t="e">
        <f aca="false">relative_flow(AN$9,$B28,$F$3,$F$5,$F$6,$F$7)</f>
        <v>#VALUE!</v>
      </c>
      <c r="AO28" s="17" t="e">
        <f aca="false">relative_flow(AO$9,$B28,$F$3,$F$5,$F$6,$F$7)</f>
        <v>#VALUE!</v>
      </c>
      <c r="AP28" s="17" t="e">
        <f aca="false">relative_flow(AP$9,$B28,$F$3,$F$5,$F$6,$F$7)</f>
        <v>#VALUE!</v>
      </c>
      <c r="AQ28" s="17" t="e">
        <f aca="false">relative_flow(AQ$9,$B28,$F$3,$F$5,$F$6,$F$7)</f>
        <v>#VALUE!</v>
      </c>
      <c r="AR28" s="17" t="e">
        <f aca="false">relative_flow(AR$9,$B28,$F$3,$F$5,$F$6,$F$7)</f>
        <v>#VALUE!</v>
      </c>
      <c r="AS28" s="17" t="e">
        <f aca="false">relative_flow(AS$9,$B28,$F$3,$F$5,$F$6,$F$7)</f>
        <v>#VALUE!</v>
      </c>
      <c r="AT28" s="17" t="e">
        <f aca="false">relative_flow(AT$9,$B28,$F$3,$F$5,$F$6,$F$7)</f>
        <v>#VALUE!</v>
      </c>
      <c r="AU28" s="17" t="e">
        <f aca="false">relative_flow(AU$9,$B28,$F$3,$F$5,$F$6,$F$7)</f>
        <v>#VALUE!</v>
      </c>
      <c r="AV28" s="17" t="e">
        <f aca="false">relative_flow(AV$9,$B28,$F$3,$F$5,$F$6,$F$7)</f>
        <v>#VALUE!</v>
      </c>
    </row>
    <row r="29" customFormat="false" ht="11.25" hidden="false" customHeight="false" outlineLevel="0" collapsed="false">
      <c r="B29" s="13" t="n">
        <f aca="false">B28-5</f>
        <v>955</v>
      </c>
      <c r="C29" s="17" t="e">
        <f aca="false">relative_flow(C$9,$B29,$F$3,$F$5,$F$6,$F$7)</f>
        <v>#VALUE!</v>
      </c>
      <c r="D29" s="17" t="e">
        <f aca="false">relative_flow(D$9,$B29,$F$3,$F$5,$F$6,$F$7)</f>
        <v>#VALUE!</v>
      </c>
      <c r="E29" s="17" t="e">
        <f aca="false">relative_flow(E$9,$B29,$F$3,$F$5,$F$6,$F$7)</f>
        <v>#VALUE!</v>
      </c>
      <c r="F29" s="17" t="e">
        <f aca="false">relative_flow(F$9,$B29,$F$3,$F$5,$F$6,$F$7)</f>
        <v>#VALUE!</v>
      </c>
      <c r="G29" s="17" t="e">
        <f aca="false">relative_flow(G$9,$B29,$F$3,$F$5,$F$6,$F$7)</f>
        <v>#VALUE!</v>
      </c>
      <c r="H29" s="17" t="e">
        <f aca="false">relative_flow(H$9,$B29,$F$3,$F$5,$F$6,$F$7)</f>
        <v>#VALUE!</v>
      </c>
      <c r="I29" s="17" t="e">
        <f aca="false">relative_flow(I$9,$B29,$F$3,$F$5,$F$6,$F$7)</f>
        <v>#VALUE!</v>
      </c>
      <c r="J29" s="17" t="e">
        <f aca="false">relative_flow(J$9,$B29,$F$3,$F$5,$F$6,$F$7)</f>
        <v>#VALUE!</v>
      </c>
      <c r="K29" s="17" t="e">
        <f aca="false">relative_flow(K$9,$B29,$F$3,$F$5,$F$6,$F$7)</f>
        <v>#VALUE!</v>
      </c>
      <c r="L29" s="17" t="e">
        <f aca="false">relative_flow(L$9,$B29,$F$3,$F$5,$F$6,$F$7)</f>
        <v>#VALUE!</v>
      </c>
      <c r="M29" s="17" t="e">
        <f aca="false">relative_flow(M$9,$B29,$F$3,$F$5,$F$6,$F$7)</f>
        <v>#VALUE!</v>
      </c>
      <c r="N29" s="17" t="e">
        <f aca="false">relative_flow(N$9,$B29,$F$3,$F$5,$F$6,$F$7)</f>
        <v>#VALUE!</v>
      </c>
      <c r="O29" s="17" t="e">
        <f aca="false">relative_flow(O$9,$B29,$F$3,$F$5,$F$6,$F$7)</f>
        <v>#VALUE!</v>
      </c>
      <c r="P29" s="17" t="e">
        <f aca="false">relative_flow(P$9,$B29,$F$3,$F$5,$F$6,$F$7)</f>
        <v>#VALUE!</v>
      </c>
      <c r="Q29" s="17" t="e">
        <f aca="false">relative_flow(Q$9,$B29,$F$3,$F$5,$F$6,$F$7)</f>
        <v>#VALUE!</v>
      </c>
      <c r="R29" s="17" t="e">
        <f aca="false">relative_flow(R$9,$B29,$F$3,$F$5,$F$6,$F$7)</f>
        <v>#VALUE!</v>
      </c>
      <c r="S29" s="17" t="e">
        <f aca="false">relative_flow(S$9,$B29,$F$3,$F$5,$F$6,$F$7)</f>
        <v>#VALUE!</v>
      </c>
      <c r="T29" s="17" t="e">
        <f aca="false">relative_flow(T$9,$B29,$F$3,$F$5,$F$6,$F$7)</f>
        <v>#VALUE!</v>
      </c>
      <c r="U29" s="17" t="e">
        <f aca="false">relative_flow(U$9,$B29,$F$3,$F$5,$F$6,$F$7)</f>
        <v>#VALUE!</v>
      </c>
      <c r="V29" s="17" t="e">
        <f aca="false">relative_flow(V$9,$B29,$F$3,$F$5,$F$6,$F$7)</f>
        <v>#VALUE!</v>
      </c>
      <c r="W29" s="17" t="e">
        <f aca="false">relative_flow(W$9,$B29,$F$3,$F$5,$F$6,$F$7)</f>
        <v>#VALUE!</v>
      </c>
      <c r="X29" s="17" t="e">
        <f aca="false">relative_flow(X$9,$B29,$F$3,$F$5,$F$6,$F$7)</f>
        <v>#VALUE!</v>
      </c>
      <c r="Y29" s="17" t="e">
        <f aca="false">relative_flow(Y$9,$B29,$F$3,$F$5,$F$6,$F$7)</f>
        <v>#VALUE!</v>
      </c>
      <c r="Z29" s="17" t="e">
        <f aca="false">relative_flow(Z$9,$B29,$F$3,$F$5,$F$6,$F$7)</f>
        <v>#VALUE!</v>
      </c>
      <c r="AA29" s="17" t="e">
        <f aca="false">relative_flow(AA$9,$B29,$F$3,$F$5,$F$6,$F$7)</f>
        <v>#VALUE!</v>
      </c>
      <c r="AB29" s="17" t="e">
        <f aca="false">relative_flow(AB$9,$B29,$F$3,$F$5,$F$6,$F$7)</f>
        <v>#VALUE!</v>
      </c>
      <c r="AC29" s="17" t="e">
        <f aca="false">relative_flow(AC$9,$B29,$F$3,$F$5,$F$6,$F$7)</f>
        <v>#VALUE!</v>
      </c>
      <c r="AD29" s="17" t="e">
        <f aca="false">relative_flow(AD$9,$B29,$F$3,$F$5,$F$6,$F$7)</f>
        <v>#VALUE!</v>
      </c>
      <c r="AE29" s="17" t="e">
        <f aca="false">relative_flow(AE$9,$B29,$F$3,$F$5,$F$6,$F$7)</f>
        <v>#VALUE!</v>
      </c>
      <c r="AF29" s="17" t="e">
        <f aca="false">relative_flow(AF$9,$B29,$F$3,$F$5,$F$6,$F$7)</f>
        <v>#VALUE!</v>
      </c>
      <c r="AG29" s="17" t="e">
        <f aca="false">relative_flow(AG$9,$B29,$F$3,$F$5,$F$6,$F$7)</f>
        <v>#VALUE!</v>
      </c>
      <c r="AH29" s="17" t="e">
        <f aca="false">relative_flow(AH$9,$B29,$F$3,$F$5,$F$6,$F$7)</f>
        <v>#VALUE!</v>
      </c>
      <c r="AI29" s="17" t="e">
        <f aca="false">relative_flow(AI$9,$B29,$F$3,$F$5,$F$6,$F$7)</f>
        <v>#VALUE!</v>
      </c>
      <c r="AJ29" s="17" t="e">
        <f aca="false">relative_flow(AJ$9,$B29,$F$3,$F$5,$F$6,$F$7)</f>
        <v>#VALUE!</v>
      </c>
      <c r="AK29" s="17" t="e">
        <f aca="false">relative_flow(AK$9,$B29,$F$3,$F$5,$F$6,$F$7)</f>
        <v>#VALUE!</v>
      </c>
      <c r="AL29" s="17" t="e">
        <f aca="false">relative_flow(AL$9,$B29,$F$3,$F$5,$F$6,$F$7)</f>
        <v>#VALUE!</v>
      </c>
      <c r="AM29" s="17" t="e">
        <f aca="false">relative_flow(AM$9,$B29,$F$3,$F$5,$F$6,$F$7)</f>
        <v>#VALUE!</v>
      </c>
      <c r="AN29" s="17" t="e">
        <f aca="false">relative_flow(AN$9,$B29,$F$3,$F$5,$F$6,$F$7)</f>
        <v>#VALUE!</v>
      </c>
      <c r="AO29" s="17" t="e">
        <f aca="false">relative_flow(AO$9,$B29,$F$3,$F$5,$F$6,$F$7)</f>
        <v>#VALUE!</v>
      </c>
      <c r="AP29" s="17" t="e">
        <f aca="false">relative_flow(AP$9,$B29,$F$3,$F$5,$F$6,$F$7)</f>
        <v>#VALUE!</v>
      </c>
      <c r="AQ29" s="17" t="e">
        <f aca="false">relative_flow(AQ$9,$B29,$F$3,$F$5,$F$6,$F$7)</f>
        <v>#VALUE!</v>
      </c>
      <c r="AR29" s="17" t="e">
        <f aca="false">relative_flow(AR$9,$B29,$F$3,$F$5,$F$6,$F$7)</f>
        <v>#VALUE!</v>
      </c>
      <c r="AS29" s="17" t="e">
        <f aca="false">relative_flow(AS$9,$B29,$F$3,$F$5,$F$6,$F$7)</f>
        <v>#VALUE!</v>
      </c>
      <c r="AT29" s="17" t="e">
        <f aca="false">relative_flow(AT$9,$B29,$F$3,$F$5,$F$6,$F$7)</f>
        <v>#VALUE!</v>
      </c>
      <c r="AU29" s="17" t="e">
        <f aca="false">relative_flow(AU$9,$B29,$F$3,$F$5,$F$6,$F$7)</f>
        <v>#VALUE!</v>
      </c>
      <c r="AV29" s="17" t="e">
        <f aca="false">relative_flow(AV$9,$B29,$F$3,$F$5,$F$6,$F$7)</f>
        <v>#VALUE!</v>
      </c>
    </row>
    <row r="30" customFormat="false" ht="11.25" hidden="false" customHeight="false" outlineLevel="0" collapsed="false">
      <c r="B30" s="13" t="n">
        <f aca="false">B29-5</f>
        <v>950</v>
      </c>
      <c r="C30" s="17" t="e">
        <f aca="false">relative_flow(C$9,$B30,$F$3,$F$5,$F$6,$F$7)</f>
        <v>#VALUE!</v>
      </c>
      <c r="D30" s="17" t="e">
        <f aca="false">relative_flow(D$9,$B30,$F$3,$F$5,$F$6,$F$7)</f>
        <v>#VALUE!</v>
      </c>
      <c r="E30" s="17" t="e">
        <f aca="false">relative_flow(E$9,$B30,$F$3,$F$5,$F$6,$F$7)</f>
        <v>#VALUE!</v>
      </c>
      <c r="F30" s="17" t="e">
        <f aca="false">relative_flow(F$9,$B30,$F$3,$F$5,$F$6,$F$7)</f>
        <v>#VALUE!</v>
      </c>
      <c r="G30" s="17" t="e">
        <f aca="false">relative_flow(G$9,$B30,$F$3,$F$5,$F$6,$F$7)</f>
        <v>#VALUE!</v>
      </c>
      <c r="H30" s="17" t="e">
        <f aca="false">relative_flow(H$9,$B30,$F$3,$F$5,$F$6,$F$7)</f>
        <v>#VALUE!</v>
      </c>
      <c r="I30" s="17" t="e">
        <f aca="false">relative_flow(I$9,$B30,$F$3,$F$5,$F$6,$F$7)</f>
        <v>#VALUE!</v>
      </c>
      <c r="J30" s="17" t="e">
        <f aca="false">relative_flow(J$9,$B30,$F$3,$F$5,$F$6,$F$7)</f>
        <v>#VALUE!</v>
      </c>
      <c r="K30" s="17" t="e">
        <f aca="false">relative_flow(K$9,$B30,$F$3,$F$5,$F$6,$F$7)</f>
        <v>#VALUE!</v>
      </c>
      <c r="L30" s="17" t="e">
        <f aca="false">relative_flow(L$9,$B30,$F$3,$F$5,$F$6,$F$7)</f>
        <v>#VALUE!</v>
      </c>
      <c r="M30" s="17" t="e">
        <f aca="false">relative_flow(M$9,$B30,$F$3,$F$5,$F$6,$F$7)</f>
        <v>#VALUE!</v>
      </c>
      <c r="N30" s="17" t="e">
        <f aca="false">relative_flow(N$9,$B30,$F$3,$F$5,$F$6,$F$7)</f>
        <v>#VALUE!</v>
      </c>
      <c r="O30" s="17" t="e">
        <f aca="false">relative_flow(O$9,$B30,$F$3,$F$5,$F$6,$F$7)</f>
        <v>#VALUE!</v>
      </c>
      <c r="P30" s="17" t="e">
        <f aca="false">relative_flow(P$9,$B30,$F$3,$F$5,$F$6,$F$7)</f>
        <v>#VALUE!</v>
      </c>
      <c r="Q30" s="17" t="e">
        <f aca="false">relative_flow(Q$9,$B30,$F$3,$F$5,$F$6,$F$7)</f>
        <v>#VALUE!</v>
      </c>
      <c r="R30" s="17" t="e">
        <f aca="false">relative_flow(R$9,$B30,$F$3,$F$5,$F$6,$F$7)</f>
        <v>#VALUE!</v>
      </c>
      <c r="S30" s="17" t="e">
        <f aca="false">relative_flow(S$9,$B30,$F$3,$F$5,$F$6,$F$7)</f>
        <v>#VALUE!</v>
      </c>
      <c r="T30" s="17" t="e">
        <f aca="false">relative_flow(T$9,$B30,$F$3,$F$5,$F$6,$F$7)</f>
        <v>#VALUE!</v>
      </c>
      <c r="U30" s="17" t="e">
        <f aca="false">relative_flow(U$9,$B30,$F$3,$F$5,$F$6,$F$7)</f>
        <v>#VALUE!</v>
      </c>
      <c r="V30" s="17" t="e">
        <f aca="false">relative_flow(V$9,$B30,$F$3,$F$5,$F$6,$F$7)</f>
        <v>#VALUE!</v>
      </c>
      <c r="W30" s="17" t="e">
        <f aca="false">relative_flow(W$9,$B30,$F$3,$F$5,$F$6,$F$7)</f>
        <v>#VALUE!</v>
      </c>
      <c r="X30" s="17" t="e">
        <f aca="false">relative_flow(X$9,$B30,$F$3,$F$5,$F$6,$F$7)</f>
        <v>#VALUE!</v>
      </c>
      <c r="Y30" s="17" t="e">
        <f aca="false">relative_flow(Y$9,$B30,$F$3,$F$5,$F$6,$F$7)</f>
        <v>#VALUE!</v>
      </c>
      <c r="Z30" s="17" t="e">
        <f aca="false">relative_flow(Z$9,$B30,$F$3,$F$5,$F$6,$F$7)</f>
        <v>#VALUE!</v>
      </c>
      <c r="AA30" s="17" t="e">
        <f aca="false">relative_flow(AA$9,$B30,$F$3,$F$5,$F$6,$F$7)</f>
        <v>#VALUE!</v>
      </c>
      <c r="AB30" s="17" t="e">
        <f aca="false">relative_flow(AB$9,$B30,$F$3,$F$5,$F$6,$F$7)</f>
        <v>#VALUE!</v>
      </c>
      <c r="AC30" s="17" t="e">
        <f aca="false">relative_flow(AC$9,$B30,$F$3,$F$5,$F$6,$F$7)</f>
        <v>#VALUE!</v>
      </c>
      <c r="AD30" s="17" t="e">
        <f aca="false">relative_flow(AD$9,$B30,$F$3,$F$5,$F$6,$F$7)</f>
        <v>#VALUE!</v>
      </c>
      <c r="AE30" s="17" t="e">
        <f aca="false">relative_flow(AE$9,$B30,$F$3,$F$5,$F$6,$F$7)</f>
        <v>#VALUE!</v>
      </c>
      <c r="AF30" s="17" t="e">
        <f aca="false">relative_flow(AF$9,$B30,$F$3,$F$5,$F$6,$F$7)</f>
        <v>#VALUE!</v>
      </c>
      <c r="AG30" s="17" t="e">
        <f aca="false">relative_flow(AG$9,$B30,$F$3,$F$5,$F$6,$F$7)</f>
        <v>#VALUE!</v>
      </c>
      <c r="AH30" s="17" t="e">
        <f aca="false">relative_flow(AH$9,$B30,$F$3,$F$5,$F$6,$F$7)</f>
        <v>#VALUE!</v>
      </c>
      <c r="AI30" s="17" t="e">
        <f aca="false">relative_flow(AI$9,$B30,$F$3,$F$5,$F$6,$F$7)</f>
        <v>#VALUE!</v>
      </c>
      <c r="AJ30" s="17" t="e">
        <f aca="false">relative_flow(AJ$9,$B30,$F$3,$F$5,$F$6,$F$7)</f>
        <v>#VALUE!</v>
      </c>
      <c r="AK30" s="17" t="e">
        <f aca="false">relative_flow(AK$9,$B30,$F$3,$F$5,$F$6,$F$7)</f>
        <v>#VALUE!</v>
      </c>
      <c r="AL30" s="17" t="e">
        <f aca="false">relative_flow(AL$9,$B30,$F$3,$F$5,$F$6,$F$7)</f>
        <v>#VALUE!</v>
      </c>
      <c r="AM30" s="17" t="e">
        <f aca="false">relative_flow(AM$9,$B30,$F$3,$F$5,$F$6,$F$7)</f>
        <v>#VALUE!</v>
      </c>
      <c r="AN30" s="17" t="e">
        <f aca="false">relative_flow(AN$9,$B30,$F$3,$F$5,$F$6,$F$7)</f>
        <v>#VALUE!</v>
      </c>
      <c r="AO30" s="17" t="e">
        <f aca="false">relative_flow(AO$9,$B30,$F$3,$F$5,$F$6,$F$7)</f>
        <v>#VALUE!</v>
      </c>
      <c r="AP30" s="17" t="e">
        <f aca="false">relative_flow(AP$9,$B30,$F$3,$F$5,$F$6,$F$7)</f>
        <v>#VALUE!</v>
      </c>
      <c r="AQ30" s="17" t="e">
        <f aca="false">relative_flow(AQ$9,$B30,$F$3,$F$5,$F$6,$F$7)</f>
        <v>#VALUE!</v>
      </c>
      <c r="AR30" s="17" t="e">
        <f aca="false">relative_flow(AR$9,$B30,$F$3,$F$5,$F$6,$F$7)</f>
        <v>#VALUE!</v>
      </c>
      <c r="AS30" s="17" t="e">
        <f aca="false">relative_flow(AS$9,$B30,$F$3,$F$5,$F$6,$F$7)</f>
        <v>#VALUE!</v>
      </c>
      <c r="AT30" s="17" t="e">
        <f aca="false">relative_flow(AT$9,$B30,$F$3,$F$5,$F$6,$F$7)</f>
        <v>#VALUE!</v>
      </c>
      <c r="AU30" s="17" t="e">
        <f aca="false">relative_flow(AU$9,$B30,$F$3,$F$5,$F$6,$F$7)</f>
        <v>#VALUE!</v>
      </c>
      <c r="AV30" s="17" t="e">
        <f aca="false">relative_flow(AV$9,$B30,$F$3,$F$5,$F$6,$F$7)</f>
        <v>#VALUE!</v>
      </c>
    </row>
    <row r="31" customFormat="false" ht="11.25" hidden="false" customHeight="false" outlineLevel="0" collapsed="false">
      <c r="B31" s="13" t="n">
        <f aca="false">B30-5</f>
        <v>945</v>
      </c>
      <c r="C31" s="17" t="e">
        <f aca="false">relative_flow(C$9,$B31,$F$3,$F$5,$F$6,$F$7)</f>
        <v>#VALUE!</v>
      </c>
      <c r="D31" s="17" t="e">
        <f aca="false">relative_flow(D$9,$B31,$F$3,$F$5,$F$6,$F$7)</f>
        <v>#VALUE!</v>
      </c>
      <c r="E31" s="17" t="e">
        <f aca="false">relative_flow(E$9,$B31,$F$3,$F$5,$F$6,$F$7)</f>
        <v>#VALUE!</v>
      </c>
      <c r="F31" s="17" t="e">
        <f aca="false">relative_flow(F$9,$B31,$F$3,$F$5,$F$6,$F$7)</f>
        <v>#VALUE!</v>
      </c>
      <c r="G31" s="17" t="e">
        <f aca="false">relative_flow(G$9,$B31,$F$3,$F$5,$F$6,$F$7)</f>
        <v>#VALUE!</v>
      </c>
      <c r="H31" s="17" t="e">
        <f aca="false">relative_flow(H$9,$B31,$F$3,$F$5,$F$6,$F$7)</f>
        <v>#VALUE!</v>
      </c>
      <c r="I31" s="17" t="e">
        <f aca="false">relative_flow(I$9,$B31,$F$3,$F$5,$F$6,$F$7)</f>
        <v>#VALUE!</v>
      </c>
      <c r="J31" s="17" t="e">
        <f aca="false">relative_flow(J$9,$B31,$F$3,$F$5,$F$6,$F$7)</f>
        <v>#VALUE!</v>
      </c>
      <c r="K31" s="17" t="e">
        <f aca="false">relative_flow(K$9,$B31,$F$3,$F$5,$F$6,$F$7)</f>
        <v>#VALUE!</v>
      </c>
      <c r="L31" s="17" t="e">
        <f aca="false">relative_flow(L$9,$B31,$F$3,$F$5,$F$6,$F$7)</f>
        <v>#VALUE!</v>
      </c>
      <c r="M31" s="17" t="e">
        <f aca="false">relative_flow(M$9,$B31,$F$3,$F$5,$F$6,$F$7)</f>
        <v>#VALUE!</v>
      </c>
      <c r="N31" s="17" t="e">
        <f aca="false">relative_flow(N$9,$B31,$F$3,$F$5,$F$6,$F$7)</f>
        <v>#VALUE!</v>
      </c>
      <c r="O31" s="17" t="e">
        <f aca="false">relative_flow(O$9,$B31,$F$3,$F$5,$F$6,$F$7)</f>
        <v>#VALUE!</v>
      </c>
      <c r="P31" s="17" t="e">
        <f aca="false">relative_flow(P$9,$B31,$F$3,$F$5,$F$6,$F$7)</f>
        <v>#VALUE!</v>
      </c>
      <c r="Q31" s="17" t="e">
        <f aca="false">relative_flow(Q$9,$B31,$F$3,$F$5,$F$6,$F$7)</f>
        <v>#VALUE!</v>
      </c>
      <c r="R31" s="17" t="e">
        <f aca="false">relative_flow(R$9,$B31,$F$3,$F$5,$F$6,$F$7)</f>
        <v>#VALUE!</v>
      </c>
      <c r="S31" s="17" t="e">
        <f aca="false">relative_flow(S$9,$B31,$F$3,$F$5,$F$6,$F$7)</f>
        <v>#VALUE!</v>
      </c>
      <c r="T31" s="17" t="e">
        <f aca="false">relative_flow(T$9,$B31,$F$3,$F$5,$F$6,$F$7)</f>
        <v>#VALUE!</v>
      </c>
      <c r="U31" s="17" t="e">
        <f aca="false">relative_flow(U$9,$B31,$F$3,$F$5,$F$6,$F$7)</f>
        <v>#VALUE!</v>
      </c>
      <c r="V31" s="17" t="e">
        <f aca="false">relative_flow(V$9,$B31,$F$3,$F$5,$F$6,$F$7)</f>
        <v>#VALUE!</v>
      </c>
      <c r="W31" s="17" t="e">
        <f aca="false">relative_flow(W$9,$B31,$F$3,$F$5,$F$6,$F$7)</f>
        <v>#VALUE!</v>
      </c>
      <c r="X31" s="17" t="e">
        <f aca="false">relative_flow(X$9,$B31,$F$3,$F$5,$F$6,$F$7)</f>
        <v>#VALUE!</v>
      </c>
      <c r="Y31" s="17" t="e">
        <f aca="false">relative_flow(Y$9,$B31,$F$3,$F$5,$F$6,$F$7)</f>
        <v>#VALUE!</v>
      </c>
      <c r="Z31" s="17" t="e">
        <f aca="false">relative_flow(Z$9,$B31,$F$3,$F$5,$F$6,$F$7)</f>
        <v>#VALUE!</v>
      </c>
      <c r="AA31" s="17" t="e">
        <f aca="false">relative_flow(AA$9,$B31,$F$3,$F$5,$F$6,$F$7)</f>
        <v>#VALUE!</v>
      </c>
      <c r="AB31" s="17" t="e">
        <f aca="false">relative_flow(AB$9,$B31,$F$3,$F$5,$F$6,$F$7)</f>
        <v>#VALUE!</v>
      </c>
      <c r="AC31" s="17" t="e">
        <f aca="false">relative_flow(AC$9,$B31,$F$3,$F$5,$F$6,$F$7)</f>
        <v>#VALUE!</v>
      </c>
      <c r="AD31" s="17" t="e">
        <f aca="false">relative_flow(AD$9,$B31,$F$3,$F$5,$F$6,$F$7)</f>
        <v>#VALUE!</v>
      </c>
      <c r="AE31" s="17" t="e">
        <f aca="false">relative_flow(AE$9,$B31,$F$3,$F$5,$F$6,$F$7)</f>
        <v>#VALUE!</v>
      </c>
      <c r="AF31" s="17" t="e">
        <f aca="false">relative_flow(AF$9,$B31,$F$3,$F$5,$F$6,$F$7)</f>
        <v>#VALUE!</v>
      </c>
      <c r="AG31" s="17" t="e">
        <f aca="false">relative_flow(AG$9,$B31,$F$3,$F$5,$F$6,$F$7)</f>
        <v>#VALUE!</v>
      </c>
      <c r="AH31" s="17" t="e">
        <f aca="false">relative_flow(AH$9,$B31,$F$3,$F$5,$F$6,$F$7)</f>
        <v>#VALUE!</v>
      </c>
      <c r="AI31" s="17" t="e">
        <f aca="false">relative_flow(AI$9,$B31,$F$3,$F$5,$F$6,$F$7)</f>
        <v>#VALUE!</v>
      </c>
      <c r="AJ31" s="17" t="e">
        <f aca="false">relative_flow(AJ$9,$B31,$F$3,$F$5,$F$6,$F$7)</f>
        <v>#VALUE!</v>
      </c>
      <c r="AK31" s="17" t="e">
        <f aca="false">relative_flow(AK$9,$B31,$F$3,$F$5,$F$6,$F$7)</f>
        <v>#VALUE!</v>
      </c>
      <c r="AL31" s="17" t="e">
        <f aca="false">relative_flow(AL$9,$B31,$F$3,$F$5,$F$6,$F$7)</f>
        <v>#VALUE!</v>
      </c>
      <c r="AM31" s="17" t="e">
        <f aca="false">relative_flow(AM$9,$B31,$F$3,$F$5,$F$6,$F$7)</f>
        <v>#VALUE!</v>
      </c>
      <c r="AN31" s="17" t="e">
        <f aca="false">relative_flow(AN$9,$B31,$F$3,$F$5,$F$6,$F$7)</f>
        <v>#VALUE!</v>
      </c>
      <c r="AO31" s="17" t="e">
        <f aca="false">relative_flow(AO$9,$B31,$F$3,$F$5,$F$6,$F$7)</f>
        <v>#VALUE!</v>
      </c>
      <c r="AP31" s="17" t="e">
        <f aca="false">relative_flow(AP$9,$B31,$F$3,$F$5,$F$6,$F$7)</f>
        <v>#VALUE!</v>
      </c>
      <c r="AQ31" s="17" t="e">
        <f aca="false">relative_flow(AQ$9,$B31,$F$3,$F$5,$F$6,$F$7)</f>
        <v>#VALUE!</v>
      </c>
      <c r="AR31" s="17" t="e">
        <f aca="false">relative_flow(AR$9,$B31,$F$3,$F$5,$F$6,$F$7)</f>
        <v>#VALUE!</v>
      </c>
      <c r="AS31" s="17" t="e">
        <f aca="false">relative_flow(AS$9,$B31,$F$3,$F$5,$F$6,$F$7)</f>
        <v>#VALUE!</v>
      </c>
      <c r="AT31" s="17" t="e">
        <f aca="false">relative_flow(AT$9,$B31,$F$3,$F$5,$F$6,$F$7)</f>
        <v>#VALUE!</v>
      </c>
      <c r="AU31" s="17" t="e">
        <f aca="false">relative_flow(AU$9,$B31,$F$3,$F$5,$F$6,$F$7)</f>
        <v>#VALUE!</v>
      </c>
      <c r="AV31" s="17" t="e">
        <f aca="false">relative_flow(AV$9,$B31,$F$3,$F$5,$F$6,$F$7)</f>
        <v>#VALUE!</v>
      </c>
    </row>
    <row r="32" customFormat="false" ht="11.25" hidden="false" customHeight="false" outlineLevel="0" collapsed="false">
      <c r="B32" s="13" t="n">
        <f aca="false">B31-5</f>
        <v>940</v>
      </c>
      <c r="C32" s="17" t="e">
        <f aca="false">relative_flow(C$9,$B32,$F$3,$F$5,$F$6,$F$7)</f>
        <v>#VALUE!</v>
      </c>
      <c r="D32" s="17" t="e">
        <f aca="false">relative_flow(D$9,$B32,$F$3,$F$5,$F$6,$F$7)</f>
        <v>#VALUE!</v>
      </c>
      <c r="E32" s="17" t="e">
        <f aca="false">relative_flow(E$9,$B32,$F$3,$F$5,$F$6,$F$7)</f>
        <v>#VALUE!</v>
      </c>
      <c r="F32" s="17" t="e">
        <f aca="false">relative_flow(F$9,$B32,$F$3,$F$5,$F$6,$F$7)</f>
        <v>#VALUE!</v>
      </c>
      <c r="G32" s="17" t="e">
        <f aca="false">relative_flow(G$9,$B32,$F$3,$F$5,$F$6,$F$7)</f>
        <v>#VALUE!</v>
      </c>
      <c r="H32" s="17" t="e">
        <f aca="false">relative_flow(H$9,$B32,$F$3,$F$5,$F$6,$F$7)</f>
        <v>#VALUE!</v>
      </c>
      <c r="I32" s="17" t="e">
        <f aca="false">relative_flow(I$9,$B32,$F$3,$F$5,$F$6,$F$7)</f>
        <v>#VALUE!</v>
      </c>
      <c r="J32" s="17" t="e">
        <f aca="false">relative_flow(J$9,$B32,$F$3,$F$5,$F$6,$F$7)</f>
        <v>#VALUE!</v>
      </c>
      <c r="K32" s="17" t="e">
        <f aca="false">relative_flow(K$9,$B32,$F$3,$F$5,$F$6,$F$7)</f>
        <v>#VALUE!</v>
      </c>
      <c r="L32" s="17" t="e">
        <f aca="false">relative_flow(L$9,$B32,$F$3,$F$5,$F$6,$F$7)</f>
        <v>#VALUE!</v>
      </c>
      <c r="M32" s="17" t="e">
        <f aca="false">relative_flow(M$9,$B32,$F$3,$F$5,$F$6,$F$7)</f>
        <v>#VALUE!</v>
      </c>
      <c r="N32" s="17" t="e">
        <f aca="false">relative_flow(N$9,$B32,$F$3,$F$5,$F$6,$F$7)</f>
        <v>#VALUE!</v>
      </c>
      <c r="O32" s="17" t="e">
        <f aca="false">relative_flow(O$9,$B32,$F$3,$F$5,$F$6,$F$7)</f>
        <v>#VALUE!</v>
      </c>
      <c r="P32" s="17" t="e">
        <f aca="false">relative_flow(P$9,$B32,$F$3,$F$5,$F$6,$F$7)</f>
        <v>#VALUE!</v>
      </c>
      <c r="Q32" s="17" t="e">
        <f aca="false">relative_flow(Q$9,$B32,$F$3,$F$5,$F$6,$F$7)</f>
        <v>#VALUE!</v>
      </c>
      <c r="R32" s="17" t="e">
        <f aca="false">relative_flow(R$9,$B32,$F$3,$F$5,$F$6,$F$7)</f>
        <v>#VALUE!</v>
      </c>
      <c r="S32" s="17" t="e">
        <f aca="false">relative_flow(S$9,$B32,$F$3,$F$5,$F$6,$F$7)</f>
        <v>#VALUE!</v>
      </c>
      <c r="T32" s="17" t="e">
        <f aca="false">relative_flow(T$9,$B32,$F$3,$F$5,$F$6,$F$7)</f>
        <v>#VALUE!</v>
      </c>
      <c r="U32" s="17" t="e">
        <f aca="false">relative_flow(U$9,$B32,$F$3,$F$5,$F$6,$F$7)</f>
        <v>#VALUE!</v>
      </c>
      <c r="V32" s="17" t="e">
        <f aca="false">relative_flow(V$9,$B32,$F$3,$F$5,$F$6,$F$7)</f>
        <v>#VALUE!</v>
      </c>
      <c r="W32" s="17" t="e">
        <f aca="false">relative_flow(W$9,$B32,$F$3,$F$5,$F$6,$F$7)</f>
        <v>#VALUE!</v>
      </c>
      <c r="X32" s="17" t="e">
        <f aca="false">relative_flow(X$9,$B32,$F$3,$F$5,$F$6,$F$7)</f>
        <v>#VALUE!</v>
      </c>
      <c r="Y32" s="17" t="e">
        <f aca="false">relative_flow(Y$9,$B32,$F$3,$F$5,$F$6,$F$7)</f>
        <v>#VALUE!</v>
      </c>
      <c r="Z32" s="17" t="e">
        <f aca="false">relative_flow(Z$9,$B32,$F$3,$F$5,$F$6,$F$7)</f>
        <v>#VALUE!</v>
      </c>
      <c r="AA32" s="17" t="e">
        <f aca="false">relative_flow(AA$9,$B32,$F$3,$F$5,$F$6,$F$7)</f>
        <v>#VALUE!</v>
      </c>
      <c r="AB32" s="17" t="e">
        <f aca="false">relative_flow(AB$9,$B32,$F$3,$F$5,$F$6,$F$7)</f>
        <v>#VALUE!</v>
      </c>
      <c r="AC32" s="17" t="e">
        <f aca="false">relative_flow(AC$9,$B32,$F$3,$F$5,$F$6,$F$7)</f>
        <v>#VALUE!</v>
      </c>
      <c r="AD32" s="17" t="e">
        <f aca="false">relative_flow(AD$9,$B32,$F$3,$F$5,$F$6,$F$7)</f>
        <v>#VALUE!</v>
      </c>
      <c r="AE32" s="17" t="e">
        <f aca="false">relative_flow(AE$9,$B32,$F$3,$F$5,$F$6,$F$7)</f>
        <v>#VALUE!</v>
      </c>
      <c r="AF32" s="17" t="e">
        <f aca="false">relative_flow(AF$9,$B32,$F$3,$F$5,$F$6,$F$7)</f>
        <v>#VALUE!</v>
      </c>
      <c r="AG32" s="17" t="e">
        <f aca="false">relative_flow(AG$9,$B32,$F$3,$F$5,$F$6,$F$7)</f>
        <v>#VALUE!</v>
      </c>
      <c r="AH32" s="17" t="e">
        <f aca="false">relative_flow(AH$9,$B32,$F$3,$F$5,$F$6,$F$7)</f>
        <v>#VALUE!</v>
      </c>
      <c r="AI32" s="17" t="e">
        <f aca="false">relative_flow(AI$9,$B32,$F$3,$F$5,$F$6,$F$7)</f>
        <v>#VALUE!</v>
      </c>
      <c r="AJ32" s="17" t="e">
        <f aca="false">relative_flow(AJ$9,$B32,$F$3,$F$5,$F$6,$F$7)</f>
        <v>#VALUE!</v>
      </c>
      <c r="AK32" s="17" t="e">
        <f aca="false">relative_flow(AK$9,$B32,$F$3,$F$5,$F$6,$F$7)</f>
        <v>#VALUE!</v>
      </c>
      <c r="AL32" s="17" t="e">
        <f aca="false">relative_flow(AL$9,$B32,$F$3,$F$5,$F$6,$F$7)</f>
        <v>#VALUE!</v>
      </c>
      <c r="AM32" s="17" t="e">
        <f aca="false">relative_flow(AM$9,$B32,$F$3,$F$5,$F$6,$F$7)</f>
        <v>#VALUE!</v>
      </c>
      <c r="AN32" s="17" t="e">
        <f aca="false">relative_flow(AN$9,$B32,$F$3,$F$5,$F$6,$F$7)</f>
        <v>#VALUE!</v>
      </c>
      <c r="AO32" s="17" t="e">
        <f aca="false">relative_flow(AO$9,$B32,$F$3,$F$5,$F$6,$F$7)</f>
        <v>#VALUE!</v>
      </c>
      <c r="AP32" s="17" t="e">
        <f aca="false">relative_flow(AP$9,$B32,$F$3,$F$5,$F$6,$F$7)</f>
        <v>#VALUE!</v>
      </c>
      <c r="AQ32" s="17" t="e">
        <f aca="false">relative_flow(AQ$9,$B32,$F$3,$F$5,$F$6,$F$7)</f>
        <v>#VALUE!</v>
      </c>
      <c r="AR32" s="17" t="e">
        <f aca="false">relative_flow(AR$9,$B32,$F$3,$F$5,$F$6,$F$7)</f>
        <v>#VALUE!</v>
      </c>
      <c r="AS32" s="17" t="e">
        <f aca="false">relative_flow(AS$9,$B32,$F$3,$F$5,$F$6,$F$7)</f>
        <v>#VALUE!</v>
      </c>
      <c r="AT32" s="17" t="e">
        <f aca="false">relative_flow(AT$9,$B32,$F$3,$F$5,$F$6,$F$7)</f>
        <v>#VALUE!</v>
      </c>
      <c r="AU32" s="17" t="e">
        <f aca="false">relative_flow(AU$9,$B32,$F$3,$F$5,$F$6,$F$7)</f>
        <v>#VALUE!</v>
      </c>
      <c r="AV32" s="17" t="e">
        <f aca="false">relative_flow(AV$9,$B32,$F$3,$F$5,$F$6,$F$7)</f>
        <v>#VALUE!</v>
      </c>
    </row>
    <row r="33" customFormat="false" ht="11.25" hidden="false" customHeight="false" outlineLevel="0" collapsed="false">
      <c r="B33" s="13" t="n">
        <f aca="false">B32-5</f>
        <v>935</v>
      </c>
      <c r="C33" s="17" t="e">
        <f aca="false">relative_flow(C$9,$B33,$F$3,$F$5,$F$6,$F$7)</f>
        <v>#VALUE!</v>
      </c>
      <c r="D33" s="17" t="e">
        <f aca="false">relative_flow(D$9,$B33,$F$3,$F$5,$F$6,$F$7)</f>
        <v>#VALUE!</v>
      </c>
      <c r="E33" s="17" t="e">
        <f aca="false">relative_flow(E$9,$B33,$F$3,$F$5,$F$6,$F$7)</f>
        <v>#VALUE!</v>
      </c>
      <c r="F33" s="17" t="e">
        <f aca="false">relative_flow(F$9,$B33,$F$3,$F$5,$F$6,$F$7)</f>
        <v>#VALUE!</v>
      </c>
      <c r="G33" s="17" t="e">
        <f aca="false">relative_flow(G$9,$B33,$F$3,$F$5,$F$6,$F$7)</f>
        <v>#VALUE!</v>
      </c>
      <c r="H33" s="17" t="e">
        <f aca="false">relative_flow(H$9,$B33,$F$3,$F$5,$F$6,$F$7)</f>
        <v>#VALUE!</v>
      </c>
      <c r="I33" s="17" t="e">
        <f aca="false">relative_flow(I$9,$B33,$F$3,$F$5,$F$6,$F$7)</f>
        <v>#VALUE!</v>
      </c>
      <c r="J33" s="17" t="e">
        <f aca="false">relative_flow(J$9,$B33,$F$3,$F$5,$F$6,$F$7)</f>
        <v>#VALUE!</v>
      </c>
      <c r="K33" s="17" t="e">
        <f aca="false">relative_flow(K$9,$B33,$F$3,$F$5,$F$6,$F$7)</f>
        <v>#VALUE!</v>
      </c>
      <c r="L33" s="17" t="e">
        <f aca="false">relative_flow(L$9,$B33,$F$3,$F$5,$F$6,$F$7)</f>
        <v>#VALUE!</v>
      </c>
      <c r="M33" s="17" t="e">
        <f aca="false">relative_flow(M$9,$B33,$F$3,$F$5,$F$6,$F$7)</f>
        <v>#VALUE!</v>
      </c>
      <c r="N33" s="17" t="e">
        <f aca="false">relative_flow(N$9,$B33,$F$3,$F$5,$F$6,$F$7)</f>
        <v>#VALUE!</v>
      </c>
      <c r="O33" s="17" t="e">
        <f aca="false">relative_flow(O$9,$B33,$F$3,$F$5,$F$6,$F$7)</f>
        <v>#VALUE!</v>
      </c>
      <c r="P33" s="17" t="e">
        <f aca="false">relative_flow(P$9,$B33,$F$3,$F$5,$F$6,$F$7)</f>
        <v>#VALUE!</v>
      </c>
      <c r="Q33" s="17" t="e">
        <f aca="false">relative_flow(Q$9,$B33,$F$3,$F$5,$F$6,$F$7)</f>
        <v>#VALUE!</v>
      </c>
      <c r="R33" s="17" t="e">
        <f aca="false">relative_flow(R$9,$B33,$F$3,$F$5,$F$6,$F$7)</f>
        <v>#VALUE!</v>
      </c>
      <c r="S33" s="17" t="e">
        <f aca="false">relative_flow(S$9,$B33,$F$3,$F$5,$F$6,$F$7)</f>
        <v>#VALUE!</v>
      </c>
      <c r="T33" s="17" t="e">
        <f aca="false">relative_flow(T$9,$B33,$F$3,$F$5,$F$6,$F$7)</f>
        <v>#VALUE!</v>
      </c>
      <c r="U33" s="17" t="e">
        <f aca="false">relative_flow(U$9,$B33,$F$3,$F$5,$F$6,$F$7)</f>
        <v>#VALUE!</v>
      </c>
      <c r="V33" s="17" t="e">
        <f aca="false">relative_flow(V$9,$B33,$F$3,$F$5,$F$6,$F$7)</f>
        <v>#VALUE!</v>
      </c>
      <c r="W33" s="17" t="e">
        <f aca="false">relative_flow(W$9,$B33,$F$3,$F$5,$F$6,$F$7)</f>
        <v>#VALUE!</v>
      </c>
      <c r="X33" s="17" t="e">
        <f aca="false">relative_flow(X$9,$B33,$F$3,$F$5,$F$6,$F$7)</f>
        <v>#VALUE!</v>
      </c>
      <c r="Y33" s="17" t="e">
        <f aca="false">relative_flow(Y$9,$B33,$F$3,$F$5,$F$6,$F$7)</f>
        <v>#VALUE!</v>
      </c>
      <c r="Z33" s="17" t="e">
        <f aca="false">relative_flow(Z$9,$B33,$F$3,$F$5,$F$6,$F$7)</f>
        <v>#VALUE!</v>
      </c>
      <c r="AA33" s="17" t="e">
        <f aca="false">relative_flow(AA$9,$B33,$F$3,$F$5,$F$6,$F$7)</f>
        <v>#VALUE!</v>
      </c>
      <c r="AB33" s="17" t="e">
        <f aca="false">relative_flow(AB$9,$B33,$F$3,$F$5,$F$6,$F$7)</f>
        <v>#VALUE!</v>
      </c>
      <c r="AC33" s="17" t="e">
        <f aca="false">relative_flow(AC$9,$B33,$F$3,$F$5,$F$6,$F$7)</f>
        <v>#VALUE!</v>
      </c>
      <c r="AD33" s="17" t="e">
        <f aca="false">relative_flow(AD$9,$B33,$F$3,$F$5,$F$6,$F$7)</f>
        <v>#VALUE!</v>
      </c>
      <c r="AE33" s="17" t="e">
        <f aca="false">relative_flow(AE$9,$B33,$F$3,$F$5,$F$6,$F$7)</f>
        <v>#VALUE!</v>
      </c>
      <c r="AF33" s="17" t="e">
        <f aca="false">relative_flow(AF$9,$B33,$F$3,$F$5,$F$6,$F$7)</f>
        <v>#VALUE!</v>
      </c>
      <c r="AG33" s="17" t="e">
        <f aca="false">relative_flow(AG$9,$B33,$F$3,$F$5,$F$6,$F$7)</f>
        <v>#VALUE!</v>
      </c>
      <c r="AH33" s="17" t="e">
        <f aca="false">relative_flow(AH$9,$B33,$F$3,$F$5,$F$6,$F$7)</f>
        <v>#VALUE!</v>
      </c>
      <c r="AI33" s="17" t="e">
        <f aca="false">relative_flow(AI$9,$B33,$F$3,$F$5,$F$6,$F$7)</f>
        <v>#VALUE!</v>
      </c>
      <c r="AJ33" s="17" t="e">
        <f aca="false">relative_flow(AJ$9,$B33,$F$3,$F$5,$F$6,$F$7)</f>
        <v>#VALUE!</v>
      </c>
      <c r="AK33" s="17" t="e">
        <f aca="false">relative_flow(AK$9,$B33,$F$3,$F$5,$F$6,$F$7)</f>
        <v>#VALUE!</v>
      </c>
      <c r="AL33" s="17" t="e">
        <f aca="false">relative_flow(AL$9,$B33,$F$3,$F$5,$F$6,$F$7)</f>
        <v>#VALUE!</v>
      </c>
      <c r="AM33" s="17" t="e">
        <f aca="false">relative_flow(AM$9,$B33,$F$3,$F$5,$F$6,$F$7)</f>
        <v>#VALUE!</v>
      </c>
      <c r="AN33" s="17" t="e">
        <f aca="false">relative_flow(AN$9,$B33,$F$3,$F$5,$F$6,$F$7)</f>
        <v>#VALUE!</v>
      </c>
      <c r="AO33" s="17" t="e">
        <f aca="false">relative_flow(AO$9,$B33,$F$3,$F$5,$F$6,$F$7)</f>
        <v>#VALUE!</v>
      </c>
      <c r="AP33" s="17" t="e">
        <f aca="false">relative_flow(AP$9,$B33,$F$3,$F$5,$F$6,$F$7)</f>
        <v>#VALUE!</v>
      </c>
      <c r="AQ33" s="17" t="e">
        <f aca="false">relative_flow(AQ$9,$B33,$F$3,$F$5,$F$6,$F$7)</f>
        <v>#VALUE!</v>
      </c>
      <c r="AR33" s="17" t="e">
        <f aca="false">relative_flow(AR$9,$B33,$F$3,$F$5,$F$6,$F$7)</f>
        <v>#VALUE!</v>
      </c>
      <c r="AS33" s="17" t="e">
        <f aca="false">relative_flow(AS$9,$B33,$F$3,$F$5,$F$6,$F$7)</f>
        <v>#VALUE!</v>
      </c>
      <c r="AT33" s="17" t="e">
        <f aca="false">relative_flow(AT$9,$B33,$F$3,$F$5,$F$6,$F$7)</f>
        <v>#VALUE!</v>
      </c>
      <c r="AU33" s="17" t="e">
        <f aca="false">relative_flow(AU$9,$B33,$F$3,$F$5,$F$6,$F$7)</f>
        <v>#VALUE!</v>
      </c>
      <c r="AV33" s="17" t="e">
        <f aca="false">relative_flow(AV$9,$B33,$F$3,$F$5,$F$6,$F$7)</f>
        <v>#VALUE!</v>
      </c>
    </row>
    <row r="34" customFormat="false" ht="11.25" hidden="false" customHeight="false" outlineLevel="0" collapsed="false">
      <c r="B34" s="13" t="n">
        <f aca="false">B33-5</f>
        <v>930</v>
      </c>
      <c r="C34" s="17" t="e">
        <f aca="false">relative_flow(C$9,$B34,$F$3,$F$5,$F$6,$F$7)</f>
        <v>#VALUE!</v>
      </c>
      <c r="D34" s="17" t="e">
        <f aca="false">relative_flow(D$9,$B34,$F$3,$F$5,$F$6,$F$7)</f>
        <v>#VALUE!</v>
      </c>
      <c r="E34" s="17" t="e">
        <f aca="false">relative_flow(E$9,$B34,$F$3,$F$5,$F$6,$F$7)</f>
        <v>#VALUE!</v>
      </c>
      <c r="F34" s="17" t="e">
        <f aca="false">relative_flow(F$9,$B34,$F$3,$F$5,$F$6,$F$7)</f>
        <v>#VALUE!</v>
      </c>
      <c r="G34" s="17" t="e">
        <f aca="false">relative_flow(G$9,$B34,$F$3,$F$5,$F$6,$F$7)</f>
        <v>#VALUE!</v>
      </c>
      <c r="H34" s="17" t="e">
        <f aca="false">relative_flow(H$9,$B34,$F$3,$F$5,$F$6,$F$7)</f>
        <v>#VALUE!</v>
      </c>
      <c r="I34" s="17" t="e">
        <f aca="false">relative_flow(I$9,$B34,$F$3,$F$5,$F$6,$F$7)</f>
        <v>#VALUE!</v>
      </c>
      <c r="J34" s="17" t="e">
        <f aca="false">relative_flow(J$9,$B34,$F$3,$F$5,$F$6,$F$7)</f>
        <v>#VALUE!</v>
      </c>
      <c r="K34" s="17" t="e">
        <f aca="false">relative_flow(K$9,$B34,$F$3,$F$5,$F$6,$F$7)</f>
        <v>#VALUE!</v>
      </c>
      <c r="L34" s="17" t="e">
        <f aca="false">relative_flow(L$9,$B34,$F$3,$F$5,$F$6,$F$7)</f>
        <v>#VALUE!</v>
      </c>
      <c r="M34" s="17" t="e">
        <f aca="false">relative_flow(M$9,$B34,$F$3,$F$5,$F$6,$F$7)</f>
        <v>#VALUE!</v>
      </c>
      <c r="N34" s="17" t="e">
        <f aca="false">relative_flow(N$9,$B34,$F$3,$F$5,$F$6,$F$7)</f>
        <v>#VALUE!</v>
      </c>
      <c r="O34" s="17" t="e">
        <f aca="false">relative_flow(O$9,$B34,$F$3,$F$5,$F$6,$F$7)</f>
        <v>#VALUE!</v>
      </c>
      <c r="P34" s="17" t="e">
        <f aca="false">relative_flow(P$9,$B34,$F$3,$F$5,$F$6,$F$7)</f>
        <v>#VALUE!</v>
      </c>
      <c r="Q34" s="17" t="e">
        <f aca="false">relative_flow(Q$9,$B34,$F$3,$F$5,$F$6,$F$7)</f>
        <v>#VALUE!</v>
      </c>
      <c r="R34" s="17" t="e">
        <f aca="false">relative_flow(R$9,$B34,$F$3,$F$5,$F$6,$F$7)</f>
        <v>#VALUE!</v>
      </c>
      <c r="S34" s="17" t="e">
        <f aca="false">relative_flow(S$9,$B34,$F$3,$F$5,$F$6,$F$7)</f>
        <v>#VALUE!</v>
      </c>
      <c r="T34" s="17" t="e">
        <f aca="false">relative_flow(T$9,$B34,$F$3,$F$5,$F$6,$F$7)</f>
        <v>#VALUE!</v>
      </c>
      <c r="U34" s="17" t="e">
        <f aca="false">relative_flow(U$9,$B34,$F$3,$F$5,$F$6,$F$7)</f>
        <v>#VALUE!</v>
      </c>
      <c r="V34" s="17" t="e">
        <f aca="false">relative_flow(V$9,$B34,$F$3,$F$5,$F$6,$F$7)</f>
        <v>#VALUE!</v>
      </c>
      <c r="W34" s="17" t="e">
        <f aca="false">relative_flow(W$9,$B34,$F$3,$F$5,$F$6,$F$7)</f>
        <v>#VALUE!</v>
      </c>
      <c r="X34" s="17" t="e">
        <f aca="false">relative_flow(X$9,$B34,$F$3,$F$5,$F$6,$F$7)</f>
        <v>#VALUE!</v>
      </c>
      <c r="Y34" s="17" t="e">
        <f aca="false">relative_flow(Y$9,$B34,$F$3,$F$5,$F$6,$F$7)</f>
        <v>#VALUE!</v>
      </c>
      <c r="Z34" s="17" t="e">
        <f aca="false">relative_flow(Z$9,$B34,$F$3,$F$5,$F$6,$F$7)</f>
        <v>#VALUE!</v>
      </c>
      <c r="AA34" s="17" t="e">
        <f aca="false">relative_flow(AA$9,$B34,$F$3,$F$5,$F$6,$F$7)</f>
        <v>#VALUE!</v>
      </c>
      <c r="AB34" s="17" t="e">
        <f aca="false">relative_flow(AB$9,$B34,$F$3,$F$5,$F$6,$F$7)</f>
        <v>#VALUE!</v>
      </c>
      <c r="AC34" s="17" t="e">
        <f aca="false">relative_flow(AC$9,$B34,$F$3,$F$5,$F$6,$F$7)</f>
        <v>#VALUE!</v>
      </c>
      <c r="AD34" s="17" t="e">
        <f aca="false">relative_flow(AD$9,$B34,$F$3,$F$5,$F$6,$F$7)</f>
        <v>#VALUE!</v>
      </c>
      <c r="AE34" s="17" t="e">
        <f aca="false">relative_flow(AE$9,$B34,$F$3,$F$5,$F$6,$F$7)</f>
        <v>#VALUE!</v>
      </c>
      <c r="AF34" s="17" t="e">
        <f aca="false">relative_flow(AF$9,$B34,$F$3,$F$5,$F$6,$F$7)</f>
        <v>#VALUE!</v>
      </c>
      <c r="AG34" s="17" t="e">
        <f aca="false">relative_flow(AG$9,$B34,$F$3,$F$5,$F$6,$F$7)</f>
        <v>#VALUE!</v>
      </c>
      <c r="AH34" s="17" t="e">
        <f aca="false">relative_flow(AH$9,$B34,$F$3,$F$5,$F$6,$F$7)</f>
        <v>#VALUE!</v>
      </c>
      <c r="AI34" s="17" t="e">
        <f aca="false">relative_flow(AI$9,$B34,$F$3,$F$5,$F$6,$F$7)</f>
        <v>#VALUE!</v>
      </c>
      <c r="AJ34" s="17" t="e">
        <f aca="false">relative_flow(AJ$9,$B34,$F$3,$F$5,$F$6,$F$7)</f>
        <v>#VALUE!</v>
      </c>
      <c r="AK34" s="17" t="e">
        <f aca="false">relative_flow(AK$9,$B34,$F$3,$F$5,$F$6,$F$7)</f>
        <v>#VALUE!</v>
      </c>
      <c r="AL34" s="17" t="e">
        <f aca="false">relative_flow(AL$9,$B34,$F$3,$F$5,$F$6,$F$7)</f>
        <v>#VALUE!</v>
      </c>
      <c r="AM34" s="17" t="e">
        <f aca="false">relative_flow(AM$9,$B34,$F$3,$F$5,$F$6,$F$7)</f>
        <v>#VALUE!</v>
      </c>
      <c r="AN34" s="17" t="e">
        <f aca="false">relative_flow(AN$9,$B34,$F$3,$F$5,$F$6,$F$7)</f>
        <v>#VALUE!</v>
      </c>
      <c r="AO34" s="17" t="e">
        <f aca="false">relative_flow(AO$9,$B34,$F$3,$F$5,$F$6,$F$7)</f>
        <v>#VALUE!</v>
      </c>
      <c r="AP34" s="17" t="e">
        <f aca="false">relative_flow(AP$9,$B34,$F$3,$F$5,$F$6,$F$7)</f>
        <v>#VALUE!</v>
      </c>
      <c r="AQ34" s="17" t="e">
        <f aca="false">relative_flow(AQ$9,$B34,$F$3,$F$5,$F$6,$F$7)</f>
        <v>#VALUE!</v>
      </c>
      <c r="AR34" s="17" t="e">
        <f aca="false">relative_flow(AR$9,$B34,$F$3,$F$5,$F$6,$F$7)</f>
        <v>#VALUE!</v>
      </c>
      <c r="AS34" s="17" t="e">
        <f aca="false">relative_flow(AS$9,$B34,$F$3,$F$5,$F$6,$F$7)</f>
        <v>#VALUE!</v>
      </c>
      <c r="AT34" s="17" t="e">
        <f aca="false">relative_flow(AT$9,$B34,$F$3,$F$5,$F$6,$F$7)</f>
        <v>#VALUE!</v>
      </c>
      <c r="AU34" s="17" t="e">
        <f aca="false">relative_flow(AU$9,$B34,$F$3,$F$5,$F$6,$F$7)</f>
        <v>#VALUE!</v>
      </c>
      <c r="AV34" s="17" t="e">
        <f aca="false">relative_flow(AV$9,$B34,$F$3,$F$5,$F$6,$F$7)</f>
        <v>#VALUE!</v>
      </c>
    </row>
    <row r="35" customFormat="false" ht="11.25" hidden="false" customHeight="false" outlineLevel="0" collapsed="false">
      <c r="B35" s="13" t="n">
        <f aca="false">B34-5</f>
        <v>925</v>
      </c>
      <c r="C35" s="17" t="e">
        <f aca="false">relative_flow(C$9,$B35,$F$3,$F$5,$F$6,$F$7)</f>
        <v>#VALUE!</v>
      </c>
      <c r="D35" s="17" t="e">
        <f aca="false">relative_flow(D$9,$B35,$F$3,$F$5,$F$6,$F$7)</f>
        <v>#VALUE!</v>
      </c>
      <c r="E35" s="17" t="e">
        <f aca="false">relative_flow(E$9,$B35,$F$3,$F$5,$F$6,$F$7)</f>
        <v>#VALUE!</v>
      </c>
      <c r="F35" s="17" t="e">
        <f aca="false">relative_flow(F$9,$B35,$F$3,$F$5,$F$6,$F$7)</f>
        <v>#VALUE!</v>
      </c>
      <c r="G35" s="17" t="e">
        <f aca="false">relative_flow(G$9,$B35,$F$3,$F$5,$F$6,$F$7)</f>
        <v>#VALUE!</v>
      </c>
      <c r="H35" s="17" t="e">
        <f aca="false">relative_flow(H$9,$B35,$F$3,$F$5,$F$6,$F$7)</f>
        <v>#VALUE!</v>
      </c>
      <c r="I35" s="17" t="e">
        <f aca="false">relative_flow(I$9,$B35,$F$3,$F$5,$F$6,$F$7)</f>
        <v>#VALUE!</v>
      </c>
      <c r="J35" s="17" t="e">
        <f aca="false">relative_flow(J$9,$B35,$F$3,$F$5,$F$6,$F$7)</f>
        <v>#VALUE!</v>
      </c>
      <c r="K35" s="17" t="e">
        <f aca="false">relative_flow(K$9,$B35,$F$3,$F$5,$F$6,$F$7)</f>
        <v>#VALUE!</v>
      </c>
      <c r="L35" s="17" t="e">
        <f aca="false">relative_flow(L$9,$B35,$F$3,$F$5,$F$6,$F$7)</f>
        <v>#VALUE!</v>
      </c>
      <c r="M35" s="17" t="e">
        <f aca="false">relative_flow(M$9,$B35,$F$3,$F$5,$F$6,$F$7)</f>
        <v>#VALUE!</v>
      </c>
      <c r="N35" s="17" t="e">
        <f aca="false">relative_flow(N$9,$B35,$F$3,$F$5,$F$6,$F$7)</f>
        <v>#VALUE!</v>
      </c>
      <c r="O35" s="17" t="e">
        <f aca="false">relative_flow(O$9,$B35,$F$3,$F$5,$F$6,$F$7)</f>
        <v>#VALUE!</v>
      </c>
      <c r="P35" s="17" t="e">
        <f aca="false">relative_flow(P$9,$B35,$F$3,$F$5,$F$6,$F$7)</f>
        <v>#VALUE!</v>
      </c>
      <c r="Q35" s="17" t="e">
        <f aca="false">relative_flow(Q$9,$B35,$F$3,$F$5,$F$6,$F$7)</f>
        <v>#VALUE!</v>
      </c>
      <c r="R35" s="17" t="e">
        <f aca="false">relative_flow(R$9,$B35,$F$3,$F$5,$F$6,$F$7)</f>
        <v>#VALUE!</v>
      </c>
      <c r="S35" s="17" t="e">
        <f aca="false">relative_flow(S$9,$B35,$F$3,$F$5,$F$6,$F$7)</f>
        <v>#VALUE!</v>
      </c>
      <c r="T35" s="17" t="e">
        <f aca="false">relative_flow(T$9,$B35,$F$3,$F$5,$F$6,$F$7)</f>
        <v>#VALUE!</v>
      </c>
      <c r="U35" s="17" t="e">
        <f aca="false">relative_flow(U$9,$B35,$F$3,$F$5,$F$6,$F$7)</f>
        <v>#VALUE!</v>
      </c>
      <c r="V35" s="17" t="e">
        <f aca="false">relative_flow(V$9,$B35,$F$3,$F$5,$F$6,$F$7)</f>
        <v>#VALUE!</v>
      </c>
      <c r="W35" s="17" t="e">
        <f aca="false">relative_flow(W$9,$B35,$F$3,$F$5,$F$6,$F$7)</f>
        <v>#VALUE!</v>
      </c>
      <c r="X35" s="17" t="e">
        <f aca="false">relative_flow(X$9,$B35,$F$3,$F$5,$F$6,$F$7)</f>
        <v>#VALUE!</v>
      </c>
      <c r="Y35" s="17" t="e">
        <f aca="false">relative_flow(Y$9,$B35,$F$3,$F$5,$F$6,$F$7)</f>
        <v>#VALUE!</v>
      </c>
      <c r="Z35" s="17" t="e">
        <f aca="false">relative_flow(Z$9,$B35,$F$3,$F$5,$F$6,$F$7)</f>
        <v>#VALUE!</v>
      </c>
      <c r="AA35" s="17" t="e">
        <f aca="false">relative_flow(AA$9,$B35,$F$3,$F$5,$F$6,$F$7)</f>
        <v>#VALUE!</v>
      </c>
      <c r="AB35" s="17" t="e">
        <f aca="false">relative_flow(AB$9,$B35,$F$3,$F$5,$F$6,$F$7)</f>
        <v>#VALUE!</v>
      </c>
      <c r="AC35" s="17" t="e">
        <f aca="false">relative_flow(AC$9,$B35,$F$3,$F$5,$F$6,$F$7)</f>
        <v>#VALUE!</v>
      </c>
      <c r="AD35" s="17" t="e">
        <f aca="false">relative_flow(AD$9,$B35,$F$3,$F$5,$F$6,$F$7)</f>
        <v>#VALUE!</v>
      </c>
      <c r="AE35" s="17" t="e">
        <f aca="false">relative_flow(AE$9,$B35,$F$3,$F$5,$F$6,$F$7)</f>
        <v>#VALUE!</v>
      </c>
      <c r="AF35" s="17" t="e">
        <f aca="false">relative_flow(AF$9,$B35,$F$3,$F$5,$F$6,$F$7)</f>
        <v>#VALUE!</v>
      </c>
      <c r="AG35" s="17" t="e">
        <f aca="false">relative_flow(AG$9,$B35,$F$3,$F$5,$F$6,$F$7)</f>
        <v>#VALUE!</v>
      </c>
      <c r="AH35" s="17" t="e">
        <f aca="false">relative_flow(AH$9,$B35,$F$3,$F$5,$F$6,$F$7)</f>
        <v>#VALUE!</v>
      </c>
      <c r="AI35" s="17" t="e">
        <f aca="false">relative_flow(AI$9,$B35,$F$3,$F$5,$F$6,$F$7)</f>
        <v>#VALUE!</v>
      </c>
      <c r="AJ35" s="17" t="e">
        <f aca="false">relative_flow(AJ$9,$B35,$F$3,$F$5,$F$6,$F$7)</f>
        <v>#VALUE!</v>
      </c>
      <c r="AK35" s="17" t="e">
        <f aca="false">relative_flow(AK$9,$B35,$F$3,$F$5,$F$6,$F$7)</f>
        <v>#VALUE!</v>
      </c>
      <c r="AL35" s="17" t="e">
        <f aca="false">relative_flow(AL$9,$B35,$F$3,$F$5,$F$6,$F$7)</f>
        <v>#VALUE!</v>
      </c>
      <c r="AM35" s="17" t="e">
        <f aca="false">relative_flow(AM$9,$B35,$F$3,$F$5,$F$6,$F$7)</f>
        <v>#VALUE!</v>
      </c>
      <c r="AN35" s="17" t="e">
        <f aca="false">relative_flow(AN$9,$B35,$F$3,$F$5,$F$6,$F$7)</f>
        <v>#VALUE!</v>
      </c>
      <c r="AO35" s="17" t="e">
        <f aca="false">relative_flow(AO$9,$B35,$F$3,$F$5,$F$6,$F$7)</f>
        <v>#VALUE!</v>
      </c>
      <c r="AP35" s="17" t="e">
        <f aca="false">relative_flow(AP$9,$B35,$F$3,$F$5,$F$6,$F$7)</f>
        <v>#VALUE!</v>
      </c>
      <c r="AQ35" s="17" t="e">
        <f aca="false">relative_flow(AQ$9,$B35,$F$3,$F$5,$F$6,$F$7)</f>
        <v>#VALUE!</v>
      </c>
      <c r="AR35" s="17" t="e">
        <f aca="false">relative_flow(AR$9,$B35,$F$3,$F$5,$F$6,$F$7)</f>
        <v>#VALUE!</v>
      </c>
      <c r="AS35" s="17" t="e">
        <f aca="false">relative_flow(AS$9,$B35,$F$3,$F$5,$F$6,$F$7)</f>
        <v>#VALUE!</v>
      </c>
      <c r="AT35" s="17" t="e">
        <f aca="false">relative_flow(AT$9,$B35,$F$3,$F$5,$F$6,$F$7)</f>
        <v>#VALUE!</v>
      </c>
      <c r="AU35" s="17" t="e">
        <f aca="false">relative_flow(AU$9,$B35,$F$3,$F$5,$F$6,$F$7)</f>
        <v>#VALUE!</v>
      </c>
      <c r="AV35" s="17" t="e">
        <f aca="false">relative_flow(AV$9,$B35,$F$3,$F$5,$F$6,$F$7)</f>
        <v>#VALUE!</v>
      </c>
    </row>
    <row r="36" customFormat="false" ht="11.25" hidden="false" customHeight="false" outlineLevel="0" collapsed="false">
      <c r="B36" s="13" t="n">
        <f aca="false">B35-5</f>
        <v>920</v>
      </c>
      <c r="C36" s="17" t="e">
        <f aca="false">relative_flow(C$9,$B36,$F$3,$F$5,$F$6,$F$7)</f>
        <v>#VALUE!</v>
      </c>
      <c r="D36" s="17" t="e">
        <f aca="false">relative_flow(D$9,$B36,$F$3,$F$5,$F$6,$F$7)</f>
        <v>#VALUE!</v>
      </c>
      <c r="E36" s="17" t="e">
        <f aca="false">relative_flow(E$9,$B36,$F$3,$F$5,$F$6,$F$7)</f>
        <v>#VALUE!</v>
      </c>
      <c r="F36" s="17" t="e">
        <f aca="false">relative_flow(F$9,$B36,$F$3,$F$5,$F$6,$F$7)</f>
        <v>#VALUE!</v>
      </c>
      <c r="G36" s="17" t="e">
        <f aca="false">relative_flow(G$9,$B36,$F$3,$F$5,$F$6,$F$7)</f>
        <v>#VALUE!</v>
      </c>
      <c r="H36" s="17" t="e">
        <f aca="false">relative_flow(H$9,$B36,$F$3,$F$5,$F$6,$F$7)</f>
        <v>#VALUE!</v>
      </c>
      <c r="I36" s="17" t="e">
        <f aca="false">relative_flow(I$9,$B36,$F$3,$F$5,$F$6,$F$7)</f>
        <v>#VALUE!</v>
      </c>
      <c r="J36" s="17" t="e">
        <f aca="false">relative_flow(J$9,$B36,$F$3,$F$5,$F$6,$F$7)</f>
        <v>#VALUE!</v>
      </c>
      <c r="K36" s="17" t="e">
        <f aca="false">relative_flow(K$9,$B36,$F$3,$F$5,$F$6,$F$7)</f>
        <v>#VALUE!</v>
      </c>
      <c r="L36" s="17" t="e">
        <f aca="false">relative_flow(L$9,$B36,$F$3,$F$5,$F$6,$F$7)</f>
        <v>#VALUE!</v>
      </c>
      <c r="M36" s="17" t="e">
        <f aca="false">relative_flow(M$9,$B36,$F$3,$F$5,$F$6,$F$7)</f>
        <v>#VALUE!</v>
      </c>
      <c r="N36" s="17" t="e">
        <f aca="false">relative_flow(N$9,$B36,$F$3,$F$5,$F$6,$F$7)</f>
        <v>#VALUE!</v>
      </c>
      <c r="O36" s="17" t="e">
        <f aca="false">relative_flow(O$9,$B36,$F$3,$F$5,$F$6,$F$7)</f>
        <v>#VALUE!</v>
      </c>
      <c r="P36" s="17" t="e">
        <f aca="false">relative_flow(P$9,$B36,$F$3,$F$5,$F$6,$F$7)</f>
        <v>#VALUE!</v>
      </c>
      <c r="Q36" s="17" t="e">
        <f aca="false">relative_flow(Q$9,$B36,$F$3,$F$5,$F$6,$F$7)</f>
        <v>#VALUE!</v>
      </c>
      <c r="R36" s="17" t="e">
        <f aca="false">relative_flow(R$9,$B36,$F$3,$F$5,$F$6,$F$7)</f>
        <v>#VALUE!</v>
      </c>
      <c r="S36" s="17" t="e">
        <f aca="false">relative_flow(S$9,$B36,$F$3,$F$5,$F$6,$F$7)</f>
        <v>#VALUE!</v>
      </c>
      <c r="T36" s="17" t="e">
        <f aca="false">relative_flow(T$9,$B36,$F$3,$F$5,$F$6,$F$7)</f>
        <v>#VALUE!</v>
      </c>
      <c r="U36" s="17" t="e">
        <f aca="false">relative_flow(U$9,$B36,$F$3,$F$5,$F$6,$F$7)</f>
        <v>#VALUE!</v>
      </c>
      <c r="V36" s="17" t="e">
        <f aca="false">relative_flow(V$9,$B36,$F$3,$F$5,$F$6,$F$7)</f>
        <v>#VALUE!</v>
      </c>
      <c r="W36" s="17" t="e">
        <f aca="false">relative_flow(W$9,$B36,$F$3,$F$5,$F$6,$F$7)</f>
        <v>#VALUE!</v>
      </c>
      <c r="X36" s="17" t="e">
        <f aca="false">relative_flow(X$9,$B36,$F$3,$F$5,$F$6,$F$7)</f>
        <v>#VALUE!</v>
      </c>
      <c r="Y36" s="17" t="e">
        <f aca="false">relative_flow(Y$9,$B36,$F$3,$F$5,$F$6,$F$7)</f>
        <v>#VALUE!</v>
      </c>
      <c r="Z36" s="17" t="e">
        <f aca="false">relative_flow(Z$9,$B36,$F$3,$F$5,$F$6,$F$7)</f>
        <v>#VALUE!</v>
      </c>
      <c r="AA36" s="17" t="e">
        <f aca="false">relative_flow(AA$9,$B36,$F$3,$F$5,$F$6,$F$7)</f>
        <v>#VALUE!</v>
      </c>
      <c r="AB36" s="17" t="e">
        <f aca="false">relative_flow(AB$9,$B36,$F$3,$F$5,$F$6,$F$7)</f>
        <v>#VALUE!</v>
      </c>
      <c r="AC36" s="17" t="e">
        <f aca="false">relative_flow(AC$9,$B36,$F$3,$F$5,$F$6,$F$7)</f>
        <v>#VALUE!</v>
      </c>
      <c r="AD36" s="17" t="e">
        <f aca="false">relative_flow(AD$9,$B36,$F$3,$F$5,$F$6,$F$7)</f>
        <v>#VALUE!</v>
      </c>
      <c r="AE36" s="17" t="e">
        <f aca="false">relative_flow(AE$9,$B36,$F$3,$F$5,$F$6,$F$7)</f>
        <v>#VALUE!</v>
      </c>
      <c r="AF36" s="17" t="e">
        <f aca="false">relative_flow(AF$9,$B36,$F$3,$F$5,$F$6,$F$7)</f>
        <v>#VALUE!</v>
      </c>
      <c r="AG36" s="17" t="e">
        <f aca="false">relative_flow(AG$9,$B36,$F$3,$F$5,$F$6,$F$7)</f>
        <v>#VALUE!</v>
      </c>
      <c r="AH36" s="17" t="e">
        <f aca="false">relative_flow(AH$9,$B36,$F$3,$F$5,$F$6,$F$7)</f>
        <v>#VALUE!</v>
      </c>
      <c r="AI36" s="17" t="e">
        <f aca="false">relative_flow(AI$9,$B36,$F$3,$F$5,$F$6,$F$7)</f>
        <v>#VALUE!</v>
      </c>
      <c r="AJ36" s="17" t="e">
        <f aca="false">relative_flow(AJ$9,$B36,$F$3,$F$5,$F$6,$F$7)</f>
        <v>#VALUE!</v>
      </c>
      <c r="AK36" s="17" t="e">
        <f aca="false">relative_flow(AK$9,$B36,$F$3,$F$5,$F$6,$F$7)</f>
        <v>#VALUE!</v>
      </c>
      <c r="AL36" s="17" t="e">
        <f aca="false">relative_flow(AL$9,$B36,$F$3,$F$5,$F$6,$F$7)</f>
        <v>#VALUE!</v>
      </c>
      <c r="AM36" s="17" t="e">
        <f aca="false">relative_flow(AM$9,$B36,$F$3,$F$5,$F$6,$F$7)</f>
        <v>#VALUE!</v>
      </c>
      <c r="AN36" s="17" t="e">
        <f aca="false">relative_flow(AN$9,$B36,$F$3,$F$5,$F$6,$F$7)</f>
        <v>#VALUE!</v>
      </c>
      <c r="AO36" s="17" t="e">
        <f aca="false">relative_flow(AO$9,$B36,$F$3,$F$5,$F$6,$F$7)</f>
        <v>#VALUE!</v>
      </c>
      <c r="AP36" s="17" t="e">
        <f aca="false">relative_flow(AP$9,$B36,$F$3,$F$5,$F$6,$F$7)</f>
        <v>#VALUE!</v>
      </c>
      <c r="AQ36" s="17" t="e">
        <f aca="false">relative_flow(AQ$9,$B36,$F$3,$F$5,$F$6,$F$7)</f>
        <v>#VALUE!</v>
      </c>
      <c r="AR36" s="17" t="e">
        <f aca="false">relative_flow(AR$9,$B36,$F$3,$F$5,$F$6,$F$7)</f>
        <v>#VALUE!</v>
      </c>
      <c r="AS36" s="17" t="e">
        <f aca="false">relative_flow(AS$9,$B36,$F$3,$F$5,$F$6,$F$7)</f>
        <v>#VALUE!</v>
      </c>
      <c r="AT36" s="17" t="e">
        <f aca="false">relative_flow(AT$9,$B36,$F$3,$F$5,$F$6,$F$7)</f>
        <v>#VALUE!</v>
      </c>
      <c r="AU36" s="17" t="e">
        <f aca="false">relative_flow(AU$9,$B36,$F$3,$F$5,$F$6,$F$7)</f>
        <v>#VALUE!</v>
      </c>
      <c r="AV36" s="17" t="e">
        <f aca="false">relative_flow(AV$9,$B36,$F$3,$F$5,$F$6,$F$7)</f>
        <v>#VALUE!</v>
      </c>
    </row>
    <row r="37" customFormat="false" ht="11.25" hidden="false" customHeight="false" outlineLevel="0" collapsed="false">
      <c r="B37" s="13" t="n">
        <f aca="false">B36-5</f>
        <v>915</v>
      </c>
      <c r="C37" s="17" t="e">
        <f aca="false">relative_flow(C$9,$B37,$F$3,$F$5,$F$6,$F$7)</f>
        <v>#VALUE!</v>
      </c>
      <c r="D37" s="17" t="e">
        <f aca="false">relative_flow(D$9,$B37,$F$3,$F$5,$F$6,$F$7)</f>
        <v>#VALUE!</v>
      </c>
      <c r="E37" s="17" t="e">
        <f aca="false">relative_flow(E$9,$B37,$F$3,$F$5,$F$6,$F$7)</f>
        <v>#VALUE!</v>
      </c>
      <c r="F37" s="17" t="e">
        <f aca="false">relative_flow(F$9,$B37,$F$3,$F$5,$F$6,$F$7)</f>
        <v>#VALUE!</v>
      </c>
      <c r="G37" s="17" t="e">
        <f aca="false">relative_flow(G$9,$B37,$F$3,$F$5,$F$6,$F$7)</f>
        <v>#VALUE!</v>
      </c>
      <c r="H37" s="17" t="e">
        <f aca="false">relative_flow(H$9,$B37,$F$3,$F$5,$F$6,$F$7)</f>
        <v>#VALUE!</v>
      </c>
      <c r="I37" s="17" t="e">
        <f aca="false">relative_flow(I$9,$B37,$F$3,$F$5,$F$6,$F$7)</f>
        <v>#VALUE!</v>
      </c>
      <c r="J37" s="17" t="e">
        <f aca="false">relative_flow(J$9,$B37,$F$3,$F$5,$F$6,$F$7)</f>
        <v>#VALUE!</v>
      </c>
      <c r="K37" s="17" t="e">
        <f aca="false">relative_flow(K$9,$B37,$F$3,$F$5,$F$6,$F$7)</f>
        <v>#VALUE!</v>
      </c>
      <c r="L37" s="17" t="e">
        <f aca="false">relative_flow(L$9,$B37,$F$3,$F$5,$F$6,$F$7)</f>
        <v>#VALUE!</v>
      </c>
      <c r="M37" s="17" t="e">
        <f aca="false">relative_flow(M$9,$B37,$F$3,$F$5,$F$6,$F$7)</f>
        <v>#VALUE!</v>
      </c>
      <c r="N37" s="17" t="e">
        <f aca="false">relative_flow(N$9,$B37,$F$3,$F$5,$F$6,$F$7)</f>
        <v>#VALUE!</v>
      </c>
      <c r="O37" s="17" t="e">
        <f aca="false">relative_flow(O$9,$B37,$F$3,$F$5,$F$6,$F$7)</f>
        <v>#VALUE!</v>
      </c>
      <c r="P37" s="17" t="e">
        <f aca="false">relative_flow(P$9,$B37,$F$3,$F$5,$F$6,$F$7)</f>
        <v>#VALUE!</v>
      </c>
      <c r="Q37" s="17" t="e">
        <f aca="false">relative_flow(Q$9,$B37,$F$3,$F$5,$F$6,$F$7)</f>
        <v>#VALUE!</v>
      </c>
      <c r="R37" s="17" t="e">
        <f aca="false">relative_flow(R$9,$B37,$F$3,$F$5,$F$6,$F$7)</f>
        <v>#VALUE!</v>
      </c>
      <c r="S37" s="17" t="e">
        <f aca="false">relative_flow(S$9,$B37,$F$3,$F$5,$F$6,$F$7)</f>
        <v>#VALUE!</v>
      </c>
      <c r="T37" s="17" t="e">
        <f aca="false">relative_flow(T$9,$B37,$F$3,$F$5,$F$6,$F$7)</f>
        <v>#VALUE!</v>
      </c>
      <c r="U37" s="17" t="e">
        <f aca="false">relative_flow(U$9,$B37,$F$3,$F$5,$F$6,$F$7)</f>
        <v>#VALUE!</v>
      </c>
      <c r="V37" s="17" t="e">
        <f aca="false">relative_flow(V$9,$B37,$F$3,$F$5,$F$6,$F$7)</f>
        <v>#VALUE!</v>
      </c>
      <c r="W37" s="17" t="e">
        <f aca="false">relative_flow(W$9,$B37,$F$3,$F$5,$F$6,$F$7)</f>
        <v>#VALUE!</v>
      </c>
      <c r="X37" s="17" t="e">
        <f aca="false">relative_flow(X$9,$B37,$F$3,$F$5,$F$6,$F$7)</f>
        <v>#VALUE!</v>
      </c>
      <c r="Y37" s="17" t="e">
        <f aca="false">relative_flow(Y$9,$B37,$F$3,$F$5,$F$6,$F$7)</f>
        <v>#VALUE!</v>
      </c>
      <c r="Z37" s="17" t="e">
        <f aca="false">relative_flow(Z$9,$B37,$F$3,$F$5,$F$6,$F$7)</f>
        <v>#VALUE!</v>
      </c>
      <c r="AA37" s="17" t="e">
        <f aca="false">relative_flow(AA$9,$B37,$F$3,$F$5,$F$6,$F$7)</f>
        <v>#VALUE!</v>
      </c>
      <c r="AB37" s="17" t="e">
        <f aca="false">relative_flow(AB$9,$B37,$F$3,$F$5,$F$6,$F$7)</f>
        <v>#VALUE!</v>
      </c>
      <c r="AC37" s="17" t="e">
        <f aca="false">relative_flow(AC$9,$B37,$F$3,$F$5,$F$6,$F$7)</f>
        <v>#VALUE!</v>
      </c>
      <c r="AD37" s="17" t="e">
        <f aca="false">relative_flow(AD$9,$B37,$F$3,$F$5,$F$6,$F$7)</f>
        <v>#VALUE!</v>
      </c>
      <c r="AE37" s="17" t="e">
        <f aca="false">relative_flow(AE$9,$B37,$F$3,$F$5,$F$6,$F$7)</f>
        <v>#VALUE!</v>
      </c>
      <c r="AF37" s="17" t="e">
        <f aca="false">relative_flow(AF$9,$B37,$F$3,$F$5,$F$6,$F$7)</f>
        <v>#VALUE!</v>
      </c>
      <c r="AG37" s="17" t="e">
        <f aca="false">relative_flow(AG$9,$B37,$F$3,$F$5,$F$6,$F$7)</f>
        <v>#VALUE!</v>
      </c>
      <c r="AH37" s="17" t="e">
        <f aca="false">relative_flow(AH$9,$B37,$F$3,$F$5,$F$6,$F$7)</f>
        <v>#VALUE!</v>
      </c>
      <c r="AI37" s="17" t="e">
        <f aca="false">relative_flow(AI$9,$B37,$F$3,$F$5,$F$6,$F$7)</f>
        <v>#VALUE!</v>
      </c>
      <c r="AJ37" s="17" t="e">
        <f aca="false">relative_flow(AJ$9,$B37,$F$3,$F$5,$F$6,$F$7)</f>
        <v>#VALUE!</v>
      </c>
      <c r="AK37" s="17" t="e">
        <f aca="false">relative_flow(AK$9,$B37,$F$3,$F$5,$F$6,$F$7)</f>
        <v>#VALUE!</v>
      </c>
      <c r="AL37" s="17" t="e">
        <f aca="false">relative_flow(AL$9,$B37,$F$3,$F$5,$F$6,$F$7)</f>
        <v>#VALUE!</v>
      </c>
      <c r="AM37" s="17" t="e">
        <f aca="false">relative_flow(AM$9,$B37,$F$3,$F$5,$F$6,$F$7)</f>
        <v>#VALUE!</v>
      </c>
      <c r="AN37" s="17" t="e">
        <f aca="false">relative_flow(AN$9,$B37,$F$3,$F$5,$F$6,$F$7)</f>
        <v>#VALUE!</v>
      </c>
      <c r="AO37" s="17" t="e">
        <f aca="false">relative_flow(AO$9,$B37,$F$3,$F$5,$F$6,$F$7)</f>
        <v>#VALUE!</v>
      </c>
      <c r="AP37" s="17" t="e">
        <f aca="false">relative_flow(AP$9,$B37,$F$3,$F$5,$F$6,$F$7)</f>
        <v>#VALUE!</v>
      </c>
      <c r="AQ37" s="17" t="e">
        <f aca="false">relative_flow(AQ$9,$B37,$F$3,$F$5,$F$6,$F$7)</f>
        <v>#VALUE!</v>
      </c>
      <c r="AR37" s="17" t="e">
        <f aca="false">relative_flow(AR$9,$B37,$F$3,$F$5,$F$6,$F$7)</f>
        <v>#VALUE!</v>
      </c>
      <c r="AS37" s="17" t="e">
        <f aca="false">relative_flow(AS$9,$B37,$F$3,$F$5,$F$6,$F$7)</f>
        <v>#VALUE!</v>
      </c>
      <c r="AT37" s="17" t="e">
        <f aca="false">relative_flow(AT$9,$B37,$F$3,$F$5,$F$6,$F$7)</f>
        <v>#VALUE!</v>
      </c>
      <c r="AU37" s="17" t="e">
        <f aca="false">relative_flow(AU$9,$B37,$F$3,$F$5,$F$6,$F$7)</f>
        <v>#VALUE!</v>
      </c>
      <c r="AV37" s="17" t="e">
        <f aca="false">relative_flow(AV$9,$B37,$F$3,$F$5,$F$6,$F$7)</f>
        <v>#VALUE!</v>
      </c>
    </row>
    <row r="38" customFormat="false" ht="11.25" hidden="false" customHeight="false" outlineLevel="0" collapsed="false">
      <c r="B38" s="13" t="n">
        <f aca="false">B37-5</f>
        <v>910</v>
      </c>
      <c r="C38" s="17" t="e">
        <f aca="false">relative_flow(C$9,$B38,$F$3,$F$5,$F$6,$F$7)</f>
        <v>#VALUE!</v>
      </c>
      <c r="D38" s="17" t="e">
        <f aca="false">relative_flow(D$9,$B38,$F$3,$F$5,$F$6,$F$7)</f>
        <v>#VALUE!</v>
      </c>
      <c r="E38" s="17" t="e">
        <f aca="false">relative_flow(E$9,$B38,$F$3,$F$5,$F$6,$F$7)</f>
        <v>#VALUE!</v>
      </c>
      <c r="F38" s="17" t="e">
        <f aca="false">relative_flow(F$9,$B38,$F$3,$F$5,$F$6,$F$7)</f>
        <v>#VALUE!</v>
      </c>
      <c r="G38" s="17" t="e">
        <f aca="false">relative_flow(G$9,$B38,$F$3,$F$5,$F$6,$F$7)</f>
        <v>#VALUE!</v>
      </c>
      <c r="H38" s="17" t="e">
        <f aca="false">relative_flow(H$9,$B38,$F$3,$F$5,$F$6,$F$7)</f>
        <v>#VALUE!</v>
      </c>
      <c r="I38" s="17" t="e">
        <f aca="false">relative_flow(I$9,$B38,$F$3,$F$5,$F$6,$F$7)</f>
        <v>#VALUE!</v>
      </c>
      <c r="J38" s="17" t="e">
        <f aca="false">relative_flow(J$9,$B38,$F$3,$F$5,$F$6,$F$7)</f>
        <v>#VALUE!</v>
      </c>
      <c r="K38" s="17" t="e">
        <f aca="false">relative_flow(K$9,$B38,$F$3,$F$5,$F$6,$F$7)</f>
        <v>#VALUE!</v>
      </c>
      <c r="L38" s="17" t="e">
        <f aca="false">relative_flow(L$9,$B38,$F$3,$F$5,$F$6,$F$7)</f>
        <v>#VALUE!</v>
      </c>
      <c r="M38" s="17" t="e">
        <f aca="false">relative_flow(M$9,$B38,$F$3,$F$5,$F$6,$F$7)</f>
        <v>#VALUE!</v>
      </c>
      <c r="N38" s="17" t="e">
        <f aca="false">relative_flow(N$9,$B38,$F$3,$F$5,$F$6,$F$7)</f>
        <v>#VALUE!</v>
      </c>
      <c r="O38" s="17" t="e">
        <f aca="false">relative_flow(O$9,$B38,$F$3,$F$5,$F$6,$F$7)</f>
        <v>#VALUE!</v>
      </c>
      <c r="P38" s="17" t="e">
        <f aca="false">relative_flow(P$9,$B38,$F$3,$F$5,$F$6,$F$7)</f>
        <v>#VALUE!</v>
      </c>
      <c r="Q38" s="17" t="e">
        <f aca="false">relative_flow(Q$9,$B38,$F$3,$F$5,$F$6,$F$7)</f>
        <v>#VALUE!</v>
      </c>
      <c r="R38" s="17" t="e">
        <f aca="false">relative_flow(R$9,$B38,$F$3,$F$5,$F$6,$F$7)</f>
        <v>#VALUE!</v>
      </c>
      <c r="S38" s="17" t="e">
        <f aca="false">relative_flow(S$9,$B38,$F$3,$F$5,$F$6,$F$7)</f>
        <v>#VALUE!</v>
      </c>
      <c r="T38" s="17" t="e">
        <f aca="false">relative_flow(T$9,$B38,$F$3,$F$5,$F$6,$F$7)</f>
        <v>#VALUE!</v>
      </c>
      <c r="U38" s="17" t="e">
        <f aca="false">relative_flow(U$9,$B38,$F$3,$F$5,$F$6,$F$7)</f>
        <v>#VALUE!</v>
      </c>
      <c r="V38" s="17" t="e">
        <f aca="false">relative_flow(V$9,$B38,$F$3,$F$5,$F$6,$F$7)</f>
        <v>#VALUE!</v>
      </c>
      <c r="W38" s="17" t="e">
        <f aca="false">relative_flow(W$9,$B38,$F$3,$F$5,$F$6,$F$7)</f>
        <v>#VALUE!</v>
      </c>
      <c r="X38" s="17" t="e">
        <f aca="false">relative_flow(X$9,$B38,$F$3,$F$5,$F$6,$F$7)</f>
        <v>#VALUE!</v>
      </c>
      <c r="Y38" s="17" t="e">
        <f aca="false">relative_flow(Y$9,$B38,$F$3,$F$5,$F$6,$F$7)</f>
        <v>#VALUE!</v>
      </c>
      <c r="Z38" s="17" t="e">
        <f aca="false">relative_flow(Z$9,$B38,$F$3,$F$5,$F$6,$F$7)</f>
        <v>#VALUE!</v>
      </c>
      <c r="AA38" s="17" t="e">
        <f aca="false">relative_flow(AA$9,$B38,$F$3,$F$5,$F$6,$F$7)</f>
        <v>#VALUE!</v>
      </c>
      <c r="AB38" s="17" t="e">
        <f aca="false">relative_flow(AB$9,$B38,$F$3,$F$5,$F$6,$F$7)</f>
        <v>#VALUE!</v>
      </c>
      <c r="AC38" s="17" t="e">
        <f aca="false">relative_flow(AC$9,$B38,$F$3,$F$5,$F$6,$F$7)</f>
        <v>#VALUE!</v>
      </c>
      <c r="AD38" s="17" t="e">
        <f aca="false">relative_flow(AD$9,$B38,$F$3,$F$5,$F$6,$F$7)</f>
        <v>#VALUE!</v>
      </c>
      <c r="AE38" s="17" t="e">
        <f aca="false">relative_flow(AE$9,$B38,$F$3,$F$5,$F$6,$F$7)</f>
        <v>#VALUE!</v>
      </c>
      <c r="AF38" s="17" t="e">
        <f aca="false">relative_flow(AF$9,$B38,$F$3,$F$5,$F$6,$F$7)</f>
        <v>#VALUE!</v>
      </c>
      <c r="AG38" s="17" t="e">
        <f aca="false">relative_flow(AG$9,$B38,$F$3,$F$5,$F$6,$F$7)</f>
        <v>#VALUE!</v>
      </c>
      <c r="AH38" s="17" t="e">
        <f aca="false">relative_flow(AH$9,$B38,$F$3,$F$5,$F$6,$F$7)</f>
        <v>#VALUE!</v>
      </c>
      <c r="AI38" s="17" t="e">
        <f aca="false">relative_flow(AI$9,$B38,$F$3,$F$5,$F$6,$F$7)</f>
        <v>#VALUE!</v>
      </c>
      <c r="AJ38" s="17" t="e">
        <f aca="false">relative_flow(AJ$9,$B38,$F$3,$F$5,$F$6,$F$7)</f>
        <v>#VALUE!</v>
      </c>
      <c r="AK38" s="17" t="e">
        <f aca="false">relative_flow(AK$9,$B38,$F$3,$F$5,$F$6,$F$7)</f>
        <v>#VALUE!</v>
      </c>
      <c r="AL38" s="17" t="e">
        <f aca="false">relative_flow(AL$9,$B38,$F$3,$F$5,$F$6,$F$7)</f>
        <v>#VALUE!</v>
      </c>
      <c r="AM38" s="17" t="e">
        <f aca="false">relative_flow(AM$9,$B38,$F$3,$F$5,$F$6,$F$7)</f>
        <v>#VALUE!</v>
      </c>
      <c r="AN38" s="17" t="e">
        <f aca="false">relative_flow(AN$9,$B38,$F$3,$F$5,$F$6,$F$7)</f>
        <v>#VALUE!</v>
      </c>
      <c r="AO38" s="17" t="e">
        <f aca="false">relative_flow(AO$9,$B38,$F$3,$F$5,$F$6,$F$7)</f>
        <v>#VALUE!</v>
      </c>
      <c r="AP38" s="17" t="e">
        <f aca="false">relative_flow(AP$9,$B38,$F$3,$F$5,$F$6,$F$7)</f>
        <v>#VALUE!</v>
      </c>
      <c r="AQ38" s="17" t="e">
        <f aca="false">relative_flow(AQ$9,$B38,$F$3,$F$5,$F$6,$F$7)</f>
        <v>#VALUE!</v>
      </c>
      <c r="AR38" s="17" t="e">
        <f aca="false">relative_flow(AR$9,$B38,$F$3,$F$5,$F$6,$F$7)</f>
        <v>#VALUE!</v>
      </c>
      <c r="AS38" s="17" t="e">
        <f aca="false">relative_flow(AS$9,$B38,$F$3,$F$5,$F$6,$F$7)</f>
        <v>#VALUE!</v>
      </c>
      <c r="AT38" s="17" t="e">
        <f aca="false">relative_flow(AT$9,$B38,$F$3,$F$5,$F$6,$F$7)</f>
        <v>#VALUE!</v>
      </c>
      <c r="AU38" s="17" t="e">
        <f aca="false">relative_flow(AU$9,$B38,$F$3,$F$5,$F$6,$F$7)</f>
        <v>#VALUE!</v>
      </c>
      <c r="AV38" s="17" t="e">
        <f aca="false">relative_flow(AV$9,$B38,$F$3,$F$5,$F$6,$F$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13" width="4.85"/>
    <col collapsed="false" customWidth="true" hidden="false" outlineLevel="0" max="48" min="3" style="13" width="3.56"/>
    <col collapsed="false" customWidth="false" hidden="false" outlineLevel="0" max="257" min="49" style="13" width="9.14"/>
  </cols>
  <sheetData>
    <row r="1" customFormat="false" ht="12.75" hidden="false" customHeight="false" outlineLevel="0" collapsed="false">
      <c r="A1" s="18" t="s">
        <v>25</v>
      </c>
    </row>
    <row r="3" customFormat="false" ht="11.25" hidden="false" customHeight="false" outlineLevel="0" collapsed="false">
      <c r="A3" s="19" t="s">
        <v>22</v>
      </c>
      <c r="B3" s="13" t="n">
        <v>20</v>
      </c>
    </row>
    <row r="4" customFormat="false" ht="11.25" hidden="false" customHeight="false" outlineLevel="0" collapsed="false">
      <c r="A4" s="19" t="s">
        <v>26</v>
      </c>
      <c r="B4" s="13" t="n">
        <v>1015</v>
      </c>
    </row>
    <row r="5" customFormat="false" ht="11.25" hidden="false" customHeight="false" outlineLevel="0" collapsed="false">
      <c r="A5" s="19" t="s">
        <v>16</v>
      </c>
      <c r="B5" s="16" t="n">
        <v>0.5</v>
      </c>
      <c r="F5" s="15"/>
      <c r="H5" s="16"/>
    </row>
    <row r="6" customFormat="false" ht="11.25" hidden="false" customHeight="false" outlineLevel="0" collapsed="false">
      <c r="A6" s="19" t="s">
        <v>6</v>
      </c>
      <c r="B6" s="21" t="n">
        <v>158</v>
      </c>
      <c r="F6" s="15"/>
      <c r="H6" s="16"/>
    </row>
    <row r="7" customFormat="false" ht="11.25" hidden="false" customHeight="false" outlineLevel="0" collapsed="false">
      <c r="A7" s="15"/>
      <c r="B7" s="16"/>
      <c r="F7" s="15"/>
      <c r="H7" s="16"/>
    </row>
    <row r="9" customFormat="false" ht="11.25" hidden="false" customHeight="false" outlineLevel="0" collapsed="false">
      <c r="C9" s="13" t="n">
        <v>0</v>
      </c>
      <c r="D9" s="13" t="n">
        <f aca="false">C9+1</f>
        <v>1</v>
      </c>
      <c r="E9" s="13" t="n">
        <f aca="false">D9+1</f>
        <v>2</v>
      </c>
      <c r="F9" s="13" t="n">
        <f aca="false">E9+1</f>
        <v>3</v>
      </c>
      <c r="G9" s="13" t="n">
        <f aca="false">F9+1</f>
        <v>4</v>
      </c>
      <c r="H9" s="13" t="n">
        <f aca="false">G9+1</f>
        <v>5</v>
      </c>
      <c r="I9" s="13" t="n">
        <f aca="false">H9+1</f>
        <v>6</v>
      </c>
      <c r="J9" s="13" t="n">
        <f aca="false">I9+1</f>
        <v>7</v>
      </c>
      <c r="K9" s="13" t="n">
        <f aca="false">J9+1</f>
        <v>8</v>
      </c>
      <c r="L9" s="13" t="n">
        <f aca="false">K9+1</f>
        <v>9</v>
      </c>
      <c r="M9" s="13" t="n">
        <f aca="false">L9+1</f>
        <v>10</v>
      </c>
      <c r="N9" s="13" t="n">
        <f aca="false">M9+1</f>
        <v>11</v>
      </c>
      <c r="O9" s="13" t="n">
        <f aca="false">N9+1</f>
        <v>12</v>
      </c>
      <c r="P9" s="13" t="n">
        <f aca="false">O9+1</f>
        <v>13</v>
      </c>
      <c r="Q9" s="13" t="n">
        <f aca="false">P9+1</f>
        <v>14</v>
      </c>
      <c r="R9" s="13" t="n">
        <f aca="false">Q9+1</f>
        <v>15</v>
      </c>
      <c r="S9" s="13" t="n">
        <f aca="false">R9+1</f>
        <v>16</v>
      </c>
      <c r="T9" s="13" t="n">
        <f aca="false">S9+1</f>
        <v>17</v>
      </c>
      <c r="U9" s="13" t="n">
        <f aca="false">T9+1</f>
        <v>18</v>
      </c>
      <c r="V9" s="13" t="n">
        <f aca="false">U9+1</f>
        <v>19</v>
      </c>
      <c r="W9" s="13" t="n">
        <f aca="false">V9+1</f>
        <v>20</v>
      </c>
      <c r="X9" s="13" t="n">
        <f aca="false">W9+1</f>
        <v>21</v>
      </c>
      <c r="Y9" s="13" t="n">
        <f aca="false">X9+1</f>
        <v>22</v>
      </c>
      <c r="Z9" s="13" t="n">
        <f aca="false">Y9+1</f>
        <v>23</v>
      </c>
      <c r="AA9" s="13" t="n">
        <f aca="false">Z9+1</f>
        <v>24</v>
      </c>
      <c r="AB9" s="13" t="n">
        <f aca="false">AA9+1</f>
        <v>25</v>
      </c>
      <c r="AC9" s="13" t="n">
        <f aca="false">AB9+1</f>
        <v>26</v>
      </c>
      <c r="AD9" s="13" t="n">
        <f aca="false">AC9+1</f>
        <v>27</v>
      </c>
      <c r="AE9" s="13" t="n">
        <f aca="false">AD9+1</f>
        <v>28</v>
      </c>
      <c r="AF9" s="13" t="n">
        <f aca="false">AE9+1</f>
        <v>29</v>
      </c>
      <c r="AG9" s="13" t="n">
        <f aca="false">AF9+1</f>
        <v>30</v>
      </c>
      <c r="AH9" s="13" t="n">
        <f aca="false">AG9+1</f>
        <v>31</v>
      </c>
      <c r="AI9" s="13" t="n">
        <f aca="false">AH9+1</f>
        <v>32</v>
      </c>
      <c r="AJ9" s="13" t="n">
        <f aca="false">AI9+1</f>
        <v>33</v>
      </c>
      <c r="AK9" s="13" t="n">
        <f aca="false">AJ9+1</f>
        <v>34</v>
      </c>
      <c r="AL9" s="13" t="n">
        <f aca="false">AK9+1</f>
        <v>35</v>
      </c>
      <c r="AM9" s="13" t="n">
        <f aca="false">AL9+1</f>
        <v>36</v>
      </c>
      <c r="AN9" s="13" t="n">
        <f aca="false">AM9+1</f>
        <v>37</v>
      </c>
      <c r="AO9" s="13" t="n">
        <f aca="false">AN9+1</f>
        <v>38</v>
      </c>
      <c r="AP9" s="13" t="n">
        <f aca="false">AO9+1</f>
        <v>39</v>
      </c>
      <c r="AQ9" s="13" t="n">
        <f aca="false">AP9+1</f>
        <v>40</v>
      </c>
      <c r="AR9" s="13" t="n">
        <f aca="false">AQ9+1</f>
        <v>41</v>
      </c>
      <c r="AS9" s="13" t="n">
        <f aca="false">AR9+1</f>
        <v>42</v>
      </c>
      <c r="AT9" s="13" t="n">
        <f aca="false">AS9+1</f>
        <v>43</v>
      </c>
      <c r="AU9" s="13" t="n">
        <f aca="false">AT9+1</f>
        <v>44</v>
      </c>
      <c r="AV9" s="13" t="n">
        <f aca="false">AU9+1</f>
        <v>45</v>
      </c>
    </row>
    <row r="10" customFormat="false" ht="11.25" hidden="false" customHeight="false" outlineLevel="0" collapsed="false">
      <c r="B10" s="13" t="n">
        <v>1050</v>
      </c>
      <c r="C10" s="22" t="e">
        <f aca="false">Recommended_Jet(C$9,$B10,$B$5,$B$6,$B$3,$B$4,$B$5)</f>
        <v>#VALUE!</v>
      </c>
      <c r="D10" s="22" t="e">
        <f aca="false">Recommended_Jet(D$9,$B10,$B$5,$B$6,$B$3,$B$4,$B$5)</f>
        <v>#VALUE!</v>
      </c>
      <c r="E10" s="22" t="e">
        <f aca="false">Recommended_Jet(E$9,$B10,$B$5,$B$6,$B$3,$B$4,$B$5)</f>
        <v>#VALUE!</v>
      </c>
      <c r="F10" s="22" t="e">
        <f aca="false">Recommended_Jet(F$9,$B10,$B$5,$B$6,$B$3,$B$4,$B$5)</f>
        <v>#VALUE!</v>
      </c>
      <c r="G10" s="22" t="e">
        <f aca="false">Recommended_Jet(G$9,$B10,$B$5,$B$6,$B$3,$B$4,$B$5)</f>
        <v>#VALUE!</v>
      </c>
      <c r="H10" s="22" t="e">
        <f aca="false">Recommended_Jet(H$9,$B10,$B$5,$B$6,$B$3,$B$4,$B$5)</f>
        <v>#VALUE!</v>
      </c>
      <c r="I10" s="22" t="e">
        <f aca="false">Recommended_Jet(I$9,$B10,$B$5,$B$6,$B$3,$B$4,$B$5)</f>
        <v>#VALUE!</v>
      </c>
      <c r="J10" s="22" t="e">
        <f aca="false">Recommended_Jet(J$9,$B10,$B$5,$B$6,$B$3,$B$4,$B$5)</f>
        <v>#VALUE!</v>
      </c>
      <c r="K10" s="22" t="e">
        <f aca="false">Recommended_Jet(K$9,$B10,$B$5,$B$6,$B$3,$B$4,$B$5)</f>
        <v>#VALUE!</v>
      </c>
      <c r="L10" s="22" t="e">
        <f aca="false">Recommended_Jet(L$9,$B10,$B$5,$B$6,$B$3,$B$4,$B$5)</f>
        <v>#VALUE!</v>
      </c>
      <c r="M10" s="22" t="e">
        <f aca="false">Recommended_Jet(M$9,$B10,$B$5,$B$6,$B$3,$B$4,$B$5)</f>
        <v>#VALUE!</v>
      </c>
      <c r="N10" s="22" t="e">
        <f aca="false">Recommended_Jet(N$9,$B10,$B$5,$B$6,$B$3,$B$4,$B$5)</f>
        <v>#VALUE!</v>
      </c>
      <c r="O10" s="22" t="e">
        <f aca="false">Recommended_Jet(O$9,$B10,$B$5,$B$6,$B$3,$B$4,$B$5)</f>
        <v>#VALUE!</v>
      </c>
      <c r="P10" s="22" t="e">
        <f aca="false">Recommended_Jet(P$9,$B10,$B$5,$B$6,$B$3,$B$4,$B$5)</f>
        <v>#VALUE!</v>
      </c>
      <c r="Q10" s="22" t="e">
        <f aca="false">Recommended_Jet(Q$9,$B10,$B$5,$B$6,$B$3,$B$4,$B$5)</f>
        <v>#VALUE!</v>
      </c>
      <c r="R10" s="22" t="e">
        <f aca="false">Recommended_Jet(R$9,$B10,$B$5,$B$6,$B$3,$B$4,$B$5)</f>
        <v>#VALUE!</v>
      </c>
      <c r="S10" s="22" t="e">
        <f aca="false">Recommended_Jet(S$9,$B10,$B$5,$B$6,$B$3,$B$4,$B$5)</f>
        <v>#VALUE!</v>
      </c>
      <c r="T10" s="22" t="e">
        <f aca="false">Recommended_Jet(T$9,$B10,$B$5,$B$6,$B$3,$B$4,$B$5)</f>
        <v>#VALUE!</v>
      </c>
      <c r="U10" s="22" t="e">
        <f aca="false">Recommended_Jet(U$9,$B10,$B$5,$B$6,$B$3,$B$4,$B$5)</f>
        <v>#VALUE!</v>
      </c>
      <c r="V10" s="22" t="e">
        <f aca="false">Recommended_Jet(V$9,$B10,$B$5,$B$6,$B$3,$B$4,$B$5)</f>
        <v>#VALUE!</v>
      </c>
      <c r="W10" s="22" t="e">
        <f aca="false">Recommended_Jet(W$9,$B10,$B$5,$B$6,$B$3,$B$4,$B$5)</f>
        <v>#VALUE!</v>
      </c>
      <c r="X10" s="22" t="e">
        <f aca="false">Recommended_Jet(X$9,$B10,$B$5,$B$6,$B$3,$B$4,$B$5)</f>
        <v>#VALUE!</v>
      </c>
      <c r="Y10" s="22" t="e">
        <f aca="false">Recommended_Jet(Y$9,$B10,$B$5,$B$6,$B$3,$B$4,$B$5)</f>
        <v>#VALUE!</v>
      </c>
      <c r="Z10" s="22" t="e">
        <f aca="false">Recommended_Jet(Z$9,$B10,$B$5,$B$6,$B$3,$B$4,$B$5)</f>
        <v>#VALUE!</v>
      </c>
      <c r="AA10" s="22" t="e">
        <f aca="false">Recommended_Jet(AA$9,$B10,$B$5,$B$6,$B$3,$B$4,$B$5)</f>
        <v>#VALUE!</v>
      </c>
      <c r="AB10" s="22" t="e">
        <f aca="false">Recommended_Jet(AB$9,$B10,$B$5,$B$6,$B$3,$B$4,$B$5)</f>
        <v>#VALUE!</v>
      </c>
      <c r="AC10" s="22" t="e">
        <f aca="false">Recommended_Jet(AC$9,$B10,$B$5,$B$6,$B$3,$B$4,$B$5)</f>
        <v>#VALUE!</v>
      </c>
      <c r="AD10" s="22" t="e">
        <f aca="false">Recommended_Jet(AD$9,$B10,$B$5,$B$6,$B$3,$B$4,$B$5)</f>
        <v>#VALUE!</v>
      </c>
      <c r="AE10" s="22" t="e">
        <f aca="false">Recommended_Jet(AE$9,$B10,$B$5,$B$6,$B$3,$B$4,$B$5)</f>
        <v>#VALUE!</v>
      </c>
      <c r="AF10" s="22" t="e">
        <f aca="false">Recommended_Jet(AF$9,$B10,$B$5,$B$6,$B$3,$B$4,$B$5)</f>
        <v>#VALUE!</v>
      </c>
      <c r="AG10" s="22" t="e">
        <f aca="false">Recommended_Jet(AG$9,$B10,$B$5,$B$6,$B$3,$B$4,$B$5)</f>
        <v>#VALUE!</v>
      </c>
      <c r="AH10" s="22" t="e">
        <f aca="false">Recommended_Jet(AH$9,$B10,$B$5,$B$6,$B$3,$B$4,$B$5)</f>
        <v>#VALUE!</v>
      </c>
      <c r="AI10" s="22" t="e">
        <f aca="false">Recommended_Jet(AI$9,$B10,$B$5,$B$6,$B$3,$B$4,$B$5)</f>
        <v>#VALUE!</v>
      </c>
      <c r="AJ10" s="22" t="e">
        <f aca="false">Recommended_Jet(AJ$9,$B10,$B$5,$B$6,$B$3,$B$4,$B$5)</f>
        <v>#VALUE!</v>
      </c>
      <c r="AK10" s="22" t="e">
        <f aca="false">Recommended_Jet(AK$9,$B10,$B$5,$B$6,$B$3,$B$4,$B$5)</f>
        <v>#VALUE!</v>
      </c>
      <c r="AL10" s="22" t="e">
        <f aca="false">Recommended_Jet(AL$9,$B10,$B$5,$B$6,$B$3,$B$4,$B$5)</f>
        <v>#VALUE!</v>
      </c>
      <c r="AM10" s="22" t="e">
        <f aca="false">Recommended_Jet(AM$9,$B10,$B$5,$B$6,$B$3,$B$4,$B$5)</f>
        <v>#VALUE!</v>
      </c>
      <c r="AN10" s="22" t="e">
        <f aca="false">Recommended_Jet(AN$9,$B10,$B$5,$B$6,$B$3,$B$4,$B$5)</f>
        <v>#VALUE!</v>
      </c>
      <c r="AO10" s="22" t="e">
        <f aca="false">Recommended_Jet(AO$9,$B10,$B$5,$B$6,$B$3,$B$4,$B$5)</f>
        <v>#VALUE!</v>
      </c>
      <c r="AP10" s="22" t="e">
        <f aca="false">Recommended_Jet(AP$9,$B10,$B$5,$B$6,$B$3,$B$4,$B$5)</f>
        <v>#VALUE!</v>
      </c>
      <c r="AQ10" s="22" t="e">
        <f aca="false">Recommended_Jet(AQ$9,$B10,$B$5,$B$6,$B$3,$B$4,$B$5)</f>
        <v>#VALUE!</v>
      </c>
      <c r="AR10" s="22" t="e">
        <f aca="false">Recommended_Jet(AR$9,$B10,$B$5,$B$6,$B$3,$B$4,$B$5)</f>
        <v>#VALUE!</v>
      </c>
      <c r="AS10" s="22" t="e">
        <f aca="false">Recommended_Jet(AS$9,$B10,$B$5,$B$6,$B$3,$B$4,$B$5)</f>
        <v>#VALUE!</v>
      </c>
      <c r="AT10" s="22" t="e">
        <f aca="false">Recommended_Jet(AT$9,$B10,$B$5,$B$6,$B$3,$B$4,$B$5)</f>
        <v>#VALUE!</v>
      </c>
      <c r="AU10" s="22" t="e">
        <f aca="false">Recommended_Jet(AU$9,$B10,$B$5,$B$6,$B$3,$B$4,$B$5)</f>
        <v>#VALUE!</v>
      </c>
      <c r="AV10" s="22" t="e">
        <f aca="false">Recommended_Jet(AV$9,$B10,$B$5,$B$6,$B$3,$B$4,$B$5)</f>
        <v>#VALUE!</v>
      </c>
    </row>
    <row r="11" customFormat="false" ht="11.25" hidden="false" customHeight="false" outlineLevel="0" collapsed="false">
      <c r="B11" s="13" t="n">
        <f aca="false">B10-5</f>
        <v>1045</v>
      </c>
      <c r="C11" s="22" t="e">
        <f aca="false">Recommended_Jet(C$9,$B11,$B$5,$B$6,$B$3,$B$4,$B$5)</f>
        <v>#VALUE!</v>
      </c>
      <c r="D11" s="22" t="e">
        <f aca="false">Recommended_Jet(D$9,$B11,$B$5,$B$6,$B$3,$B$4,$B$5)</f>
        <v>#VALUE!</v>
      </c>
      <c r="E11" s="22" t="e">
        <f aca="false">Recommended_Jet(E$9,$B11,$B$5,$B$6,$B$3,$B$4,$B$5)</f>
        <v>#VALUE!</v>
      </c>
      <c r="F11" s="22" t="e">
        <f aca="false">Recommended_Jet(F$9,$B11,$B$5,$B$6,$B$3,$B$4,$B$5)</f>
        <v>#VALUE!</v>
      </c>
      <c r="G11" s="22" t="e">
        <f aca="false">Recommended_Jet(G$9,$B11,$B$5,$B$6,$B$3,$B$4,$B$5)</f>
        <v>#VALUE!</v>
      </c>
      <c r="H11" s="22" t="e">
        <f aca="false">Recommended_Jet(H$9,$B11,$B$5,$B$6,$B$3,$B$4,$B$5)</f>
        <v>#VALUE!</v>
      </c>
      <c r="I11" s="22" t="e">
        <f aca="false">Recommended_Jet(I$9,$B11,$B$5,$B$6,$B$3,$B$4,$B$5)</f>
        <v>#VALUE!</v>
      </c>
      <c r="J11" s="22" t="e">
        <f aca="false">Recommended_Jet(J$9,$B11,$B$5,$B$6,$B$3,$B$4,$B$5)</f>
        <v>#VALUE!</v>
      </c>
      <c r="K11" s="22" t="e">
        <f aca="false">Recommended_Jet(K$9,$B11,$B$5,$B$6,$B$3,$B$4,$B$5)</f>
        <v>#VALUE!</v>
      </c>
      <c r="L11" s="22" t="e">
        <f aca="false">Recommended_Jet(L$9,$B11,$B$5,$B$6,$B$3,$B$4,$B$5)</f>
        <v>#VALUE!</v>
      </c>
      <c r="M11" s="22" t="e">
        <f aca="false">Recommended_Jet(M$9,$B11,$B$5,$B$6,$B$3,$B$4,$B$5)</f>
        <v>#VALUE!</v>
      </c>
      <c r="N11" s="22" t="e">
        <f aca="false">Recommended_Jet(N$9,$B11,$B$5,$B$6,$B$3,$B$4,$B$5)</f>
        <v>#VALUE!</v>
      </c>
      <c r="O11" s="22" t="e">
        <f aca="false">Recommended_Jet(O$9,$B11,$B$5,$B$6,$B$3,$B$4,$B$5)</f>
        <v>#VALUE!</v>
      </c>
      <c r="P11" s="22" t="e">
        <f aca="false">Recommended_Jet(P$9,$B11,$B$5,$B$6,$B$3,$B$4,$B$5)</f>
        <v>#VALUE!</v>
      </c>
      <c r="Q11" s="22" t="e">
        <f aca="false">Recommended_Jet(Q$9,$B11,$B$5,$B$6,$B$3,$B$4,$B$5)</f>
        <v>#VALUE!</v>
      </c>
      <c r="R11" s="22" t="e">
        <f aca="false">Recommended_Jet(R$9,$B11,$B$5,$B$6,$B$3,$B$4,$B$5)</f>
        <v>#VALUE!</v>
      </c>
      <c r="S11" s="22" t="e">
        <f aca="false">Recommended_Jet(S$9,$B11,$B$5,$B$6,$B$3,$B$4,$B$5)</f>
        <v>#VALUE!</v>
      </c>
      <c r="T11" s="22" t="e">
        <f aca="false">Recommended_Jet(T$9,$B11,$B$5,$B$6,$B$3,$B$4,$B$5)</f>
        <v>#VALUE!</v>
      </c>
      <c r="U11" s="22" t="e">
        <f aca="false">Recommended_Jet(U$9,$B11,$B$5,$B$6,$B$3,$B$4,$B$5)</f>
        <v>#VALUE!</v>
      </c>
      <c r="V11" s="22" t="e">
        <f aca="false">Recommended_Jet(V$9,$B11,$B$5,$B$6,$B$3,$B$4,$B$5)</f>
        <v>#VALUE!</v>
      </c>
      <c r="W11" s="22" t="e">
        <f aca="false">Recommended_Jet(W$9,$B11,$B$5,$B$6,$B$3,$B$4,$B$5)</f>
        <v>#VALUE!</v>
      </c>
      <c r="X11" s="22" t="e">
        <f aca="false">Recommended_Jet(X$9,$B11,$B$5,$B$6,$B$3,$B$4,$B$5)</f>
        <v>#VALUE!</v>
      </c>
      <c r="Y11" s="22" t="e">
        <f aca="false">Recommended_Jet(Y$9,$B11,$B$5,$B$6,$B$3,$B$4,$B$5)</f>
        <v>#VALUE!</v>
      </c>
      <c r="Z11" s="22" t="e">
        <f aca="false">Recommended_Jet(Z$9,$B11,$B$5,$B$6,$B$3,$B$4,$B$5)</f>
        <v>#VALUE!</v>
      </c>
      <c r="AA11" s="22" t="e">
        <f aca="false">Recommended_Jet(AA$9,$B11,$B$5,$B$6,$B$3,$B$4,$B$5)</f>
        <v>#VALUE!</v>
      </c>
      <c r="AB11" s="22" t="e">
        <f aca="false">Recommended_Jet(AB$9,$B11,$B$5,$B$6,$B$3,$B$4,$B$5)</f>
        <v>#VALUE!</v>
      </c>
      <c r="AC11" s="22" t="e">
        <f aca="false">Recommended_Jet(AC$9,$B11,$B$5,$B$6,$B$3,$B$4,$B$5)</f>
        <v>#VALUE!</v>
      </c>
      <c r="AD11" s="22" t="e">
        <f aca="false">Recommended_Jet(AD$9,$B11,$B$5,$B$6,$B$3,$B$4,$B$5)</f>
        <v>#VALUE!</v>
      </c>
      <c r="AE11" s="22" t="e">
        <f aca="false">Recommended_Jet(AE$9,$B11,$B$5,$B$6,$B$3,$B$4,$B$5)</f>
        <v>#VALUE!</v>
      </c>
      <c r="AF11" s="22" t="e">
        <f aca="false">Recommended_Jet(AF$9,$B11,$B$5,$B$6,$B$3,$B$4,$B$5)</f>
        <v>#VALUE!</v>
      </c>
      <c r="AG11" s="22" t="e">
        <f aca="false">Recommended_Jet(AG$9,$B11,$B$5,$B$6,$B$3,$B$4,$B$5)</f>
        <v>#VALUE!</v>
      </c>
      <c r="AH11" s="22" t="e">
        <f aca="false">Recommended_Jet(AH$9,$B11,$B$5,$B$6,$B$3,$B$4,$B$5)</f>
        <v>#VALUE!</v>
      </c>
      <c r="AI11" s="22" t="e">
        <f aca="false">Recommended_Jet(AI$9,$B11,$B$5,$B$6,$B$3,$B$4,$B$5)</f>
        <v>#VALUE!</v>
      </c>
      <c r="AJ11" s="22" t="e">
        <f aca="false">Recommended_Jet(AJ$9,$B11,$B$5,$B$6,$B$3,$B$4,$B$5)</f>
        <v>#VALUE!</v>
      </c>
      <c r="AK11" s="22" t="e">
        <f aca="false">Recommended_Jet(AK$9,$B11,$B$5,$B$6,$B$3,$B$4,$B$5)</f>
        <v>#VALUE!</v>
      </c>
      <c r="AL11" s="22" t="e">
        <f aca="false">Recommended_Jet(AL$9,$B11,$B$5,$B$6,$B$3,$B$4,$B$5)</f>
        <v>#VALUE!</v>
      </c>
      <c r="AM11" s="22" t="e">
        <f aca="false">Recommended_Jet(AM$9,$B11,$B$5,$B$6,$B$3,$B$4,$B$5)</f>
        <v>#VALUE!</v>
      </c>
      <c r="AN11" s="22" t="e">
        <f aca="false">Recommended_Jet(AN$9,$B11,$B$5,$B$6,$B$3,$B$4,$B$5)</f>
        <v>#VALUE!</v>
      </c>
      <c r="AO11" s="22" t="e">
        <f aca="false">Recommended_Jet(AO$9,$B11,$B$5,$B$6,$B$3,$B$4,$B$5)</f>
        <v>#VALUE!</v>
      </c>
      <c r="AP11" s="22" t="e">
        <f aca="false">Recommended_Jet(AP$9,$B11,$B$5,$B$6,$B$3,$B$4,$B$5)</f>
        <v>#VALUE!</v>
      </c>
      <c r="AQ11" s="22" t="e">
        <f aca="false">Recommended_Jet(AQ$9,$B11,$B$5,$B$6,$B$3,$B$4,$B$5)</f>
        <v>#VALUE!</v>
      </c>
      <c r="AR11" s="22" t="e">
        <f aca="false">Recommended_Jet(AR$9,$B11,$B$5,$B$6,$B$3,$B$4,$B$5)</f>
        <v>#VALUE!</v>
      </c>
      <c r="AS11" s="22" t="e">
        <f aca="false">Recommended_Jet(AS$9,$B11,$B$5,$B$6,$B$3,$B$4,$B$5)</f>
        <v>#VALUE!</v>
      </c>
      <c r="AT11" s="22" t="e">
        <f aca="false">Recommended_Jet(AT$9,$B11,$B$5,$B$6,$B$3,$B$4,$B$5)</f>
        <v>#VALUE!</v>
      </c>
      <c r="AU11" s="22" t="e">
        <f aca="false">Recommended_Jet(AU$9,$B11,$B$5,$B$6,$B$3,$B$4,$B$5)</f>
        <v>#VALUE!</v>
      </c>
      <c r="AV11" s="22" t="e">
        <f aca="false">Recommended_Jet(AV$9,$B11,$B$5,$B$6,$B$3,$B$4,$B$5)</f>
        <v>#VALUE!</v>
      </c>
    </row>
    <row r="12" customFormat="false" ht="11.25" hidden="false" customHeight="false" outlineLevel="0" collapsed="false">
      <c r="B12" s="13" t="n">
        <f aca="false">B11-5</f>
        <v>1040</v>
      </c>
      <c r="C12" s="22" t="e">
        <f aca="false">Recommended_Jet(C$9,$B12,$B$5,$B$6,$B$3,$B$4,$B$5)</f>
        <v>#VALUE!</v>
      </c>
      <c r="D12" s="22" t="e">
        <f aca="false">Recommended_Jet(D$9,$B12,$B$5,$B$6,$B$3,$B$4,$B$5)</f>
        <v>#VALUE!</v>
      </c>
      <c r="E12" s="22" t="e">
        <f aca="false">Recommended_Jet(E$9,$B12,$B$5,$B$6,$B$3,$B$4,$B$5)</f>
        <v>#VALUE!</v>
      </c>
      <c r="F12" s="22" t="e">
        <f aca="false">Recommended_Jet(F$9,$B12,$B$5,$B$6,$B$3,$B$4,$B$5)</f>
        <v>#VALUE!</v>
      </c>
      <c r="G12" s="22" t="e">
        <f aca="false">Recommended_Jet(G$9,$B12,$B$5,$B$6,$B$3,$B$4,$B$5)</f>
        <v>#VALUE!</v>
      </c>
      <c r="H12" s="22" t="e">
        <f aca="false">Recommended_Jet(H$9,$B12,$B$5,$B$6,$B$3,$B$4,$B$5)</f>
        <v>#VALUE!</v>
      </c>
      <c r="I12" s="22" t="e">
        <f aca="false">Recommended_Jet(I$9,$B12,$B$5,$B$6,$B$3,$B$4,$B$5)</f>
        <v>#VALUE!</v>
      </c>
      <c r="J12" s="22" t="e">
        <f aca="false">Recommended_Jet(J$9,$B12,$B$5,$B$6,$B$3,$B$4,$B$5)</f>
        <v>#VALUE!</v>
      </c>
      <c r="K12" s="22" t="e">
        <f aca="false">Recommended_Jet(K$9,$B12,$B$5,$B$6,$B$3,$B$4,$B$5)</f>
        <v>#VALUE!</v>
      </c>
      <c r="L12" s="22" t="e">
        <f aca="false">Recommended_Jet(L$9,$B12,$B$5,$B$6,$B$3,$B$4,$B$5)</f>
        <v>#VALUE!</v>
      </c>
      <c r="M12" s="22" t="e">
        <f aca="false">Recommended_Jet(M$9,$B12,$B$5,$B$6,$B$3,$B$4,$B$5)</f>
        <v>#VALUE!</v>
      </c>
      <c r="N12" s="22" t="e">
        <f aca="false">Recommended_Jet(N$9,$B12,$B$5,$B$6,$B$3,$B$4,$B$5)</f>
        <v>#VALUE!</v>
      </c>
      <c r="O12" s="22" t="e">
        <f aca="false">Recommended_Jet(O$9,$B12,$B$5,$B$6,$B$3,$B$4,$B$5)</f>
        <v>#VALUE!</v>
      </c>
      <c r="P12" s="22" t="e">
        <f aca="false">Recommended_Jet(P$9,$B12,$B$5,$B$6,$B$3,$B$4,$B$5)</f>
        <v>#VALUE!</v>
      </c>
      <c r="Q12" s="22" t="e">
        <f aca="false">Recommended_Jet(Q$9,$B12,$B$5,$B$6,$B$3,$B$4,$B$5)</f>
        <v>#VALUE!</v>
      </c>
      <c r="R12" s="22" t="e">
        <f aca="false">Recommended_Jet(R$9,$B12,$B$5,$B$6,$B$3,$B$4,$B$5)</f>
        <v>#VALUE!</v>
      </c>
      <c r="S12" s="22" t="e">
        <f aca="false">Recommended_Jet(S$9,$B12,$B$5,$B$6,$B$3,$B$4,$B$5)</f>
        <v>#VALUE!</v>
      </c>
      <c r="T12" s="22" t="e">
        <f aca="false">Recommended_Jet(T$9,$B12,$B$5,$B$6,$B$3,$B$4,$B$5)</f>
        <v>#VALUE!</v>
      </c>
      <c r="U12" s="22" t="e">
        <f aca="false">Recommended_Jet(U$9,$B12,$B$5,$B$6,$B$3,$B$4,$B$5)</f>
        <v>#VALUE!</v>
      </c>
      <c r="V12" s="22" t="e">
        <f aca="false">Recommended_Jet(V$9,$B12,$B$5,$B$6,$B$3,$B$4,$B$5)</f>
        <v>#VALUE!</v>
      </c>
      <c r="W12" s="22" t="e">
        <f aca="false">Recommended_Jet(W$9,$B12,$B$5,$B$6,$B$3,$B$4,$B$5)</f>
        <v>#VALUE!</v>
      </c>
      <c r="X12" s="22" t="e">
        <f aca="false">Recommended_Jet(X$9,$B12,$B$5,$B$6,$B$3,$B$4,$B$5)</f>
        <v>#VALUE!</v>
      </c>
      <c r="Y12" s="22" t="e">
        <f aca="false">Recommended_Jet(Y$9,$B12,$B$5,$B$6,$B$3,$B$4,$B$5)</f>
        <v>#VALUE!</v>
      </c>
      <c r="Z12" s="22" t="e">
        <f aca="false">Recommended_Jet(Z$9,$B12,$B$5,$B$6,$B$3,$B$4,$B$5)</f>
        <v>#VALUE!</v>
      </c>
      <c r="AA12" s="22" t="e">
        <f aca="false">Recommended_Jet(AA$9,$B12,$B$5,$B$6,$B$3,$B$4,$B$5)</f>
        <v>#VALUE!</v>
      </c>
      <c r="AB12" s="22" t="e">
        <f aca="false">Recommended_Jet(AB$9,$B12,$B$5,$B$6,$B$3,$B$4,$B$5)</f>
        <v>#VALUE!</v>
      </c>
      <c r="AC12" s="22" t="e">
        <f aca="false">Recommended_Jet(AC$9,$B12,$B$5,$B$6,$B$3,$B$4,$B$5)</f>
        <v>#VALUE!</v>
      </c>
      <c r="AD12" s="22" t="e">
        <f aca="false">Recommended_Jet(AD$9,$B12,$B$5,$B$6,$B$3,$B$4,$B$5)</f>
        <v>#VALUE!</v>
      </c>
      <c r="AE12" s="22" t="e">
        <f aca="false">Recommended_Jet(AE$9,$B12,$B$5,$B$6,$B$3,$B$4,$B$5)</f>
        <v>#VALUE!</v>
      </c>
      <c r="AF12" s="22" t="e">
        <f aca="false">Recommended_Jet(AF$9,$B12,$B$5,$B$6,$B$3,$B$4,$B$5)</f>
        <v>#VALUE!</v>
      </c>
      <c r="AG12" s="22" t="e">
        <f aca="false">Recommended_Jet(AG$9,$B12,$B$5,$B$6,$B$3,$B$4,$B$5)</f>
        <v>#VALUE!</v>
      </c>
      <c r="AH12" s="22" t="e">
        <f aca="false">Recommended_Jet(AH$9,$B12,$B$5,$B$6,$B$3,$B$4,$B$5)</f>
        <v>#VALUE!</v>
      </c>
      <c r="AI12" s="22" t="e">
        <f aca="false">Recommended_Jet(AI$9,$B12,$B$5,$B$6,$B$3,$B$4,$B$5)</f>
        <v>#VALUE!</v>
      </c>
      <c r="AJ12" s="22" t="e">
        <f aca="false">Recommended_Jet(AJ$9,$B12,$B$5,$B$6,$B$3,$B$4,$B$5)</f>
        <v>#VALUE!</v>
      </c>
      <c r="AK12" s="22" t="e">
        <f aca="false">Recommended_Jet(AK$9,$B12,$B$5,$B$6,$B$3,$B$4,$B$5)</f>
        <v>#VALUE!</v>
      </c>
      <c r="AL12" s="22" t="e">
        <f aca="false">Recommended_Jet(AL$9,$B12,$B$5,$B$6,$B$3,$B$4,$B$5)</f>
        <v>#VALUE!</v>
      </c>
      <c r="AM12" s="22" t="e">
        <f aca="false">Recommended_Jet(AM$9,$B12,$B$5,$B$6,$B$3,$B$4,$B$5)</f>
        <v>#VALUE!</v>
      </c>
      <c r="AN12" s="22" t="e">
        <f aca="false">Recommended_Jet(AN$9,$B12,$B$5,$B$6,$B$3,$B$4,$B$5)</f>
        <v>#VALUE!</v>
      </c>
      <c r="AO12" s="22" t="e">
        <f aca="false">Recommended_Jet(AO$9,$B12,$B$5,$B$6,$B$3,$B$4,$B$5)</f>
        <v>#VALUE!</v>
      </c>
      <c r="AP12" s="22" t="e">
        <f aca="false">Recommended_Jet(AP$9,$B12,$B$5,$B$6,$B$3,$B$4,$B$5)</f>
        <v>#VALUE!</v>
      </c>
      <c r="AQ12" s="22" t="e">
        <f aca="false">Recommended_Jet(AQ$9,$B12,$B$5,$B$6,$B$3,$B$4,$B$5)</f>
        <v>#VALUE!</v>
      </c>
      <c r="AR12" s="22" t="e">
        <f aca="false">Recommended_Jet(AR$9,$B12,$B$5,$B$6,$B$3,$B$4,$B$5)</f>
        <v>#VALUE!</v>
      </c>
      <c r="AS12" s="22" t="e">
        <f aca="false">Recommended_Jet(AS$9,$B12,$B$5,$B$6,$B$3,$B$4,$B$5)</f>
        <v>#VALUE!</v>
      </c>
      <c r="AT12" s="22" t="e">
        <f aca="false">Recommended_Jet(AT$9,$B12,$B$5,$B$6,$B$3,$B$4,$B$5)</f>
        <v>#VALUE!</v>
      </c>
      <c r="AU12" s="22" t="e">
        <f aca="false">Recommended_Jet(AU$9,$B12,$B$5,$B$6,$B$3,$B$4,$B$5)</f>
        <v>#VALUE!</v>
      </c>
      <c r="AV12" s="22" t="e">
        <f aca="false">Recommended_Jet(AV$9,$B12,$B$5,$B$6,$B$3,$B$4,$B$5)</f>
        <v>#VALUE!</v>
      </c>
    </row>
    <row r="13" customFormat="false" ht="11.25" hidden="false" customHeight="false" outlineLevel="0" collapsed="false">
      <c r="B13" s="13" t="n">
        <f aca="false">B12-5</f>
        <v>1035</v>
      </c>
      <c r="C13" s="22" t="e">
        <f aca="false">Recommended_Jet(C$9,$B13,$B$5,$B$6,$B$3,$B$4,$B$5)</f>
        <v>#VALUE!</v>
      </c>
      <c r="D13" s="22" t="e">
        <f aca="false">Recommended_Jet(D$9,$B13,$B$5,$B$6,$B$3,$B$4,$B$5)</f>
        <v>#VALUE!</v>
      </c>
      <c r="E13" s="22" t="e">
        <f aca="false">Recommended_Jet(E$9,$B13,$B$5,$B$6,$B$3,$B$4,$B$5)</f>
        <v>#VALUE!</v>
      </c>
      <c r="F13" s="22" t="e">
        <f aca="false">Recommended_Jet(F$9,$B13,$B$5,$B$6,$B$3,$B$4,$B$5)</f>
        <v>#VALUE!</v>
      </c>
      <c r="G13" s="22" t="e">
        <f aca="false">Recommended_Jet(G$9,$B13,$B$5,$B$6,$B$3,$B$4,$B$5)</f>
        <v>#VALUE!</v>
      </c>
      <c r="H13" s="22" t="e">
        <f aca="false">Recommended_Jet(H$9,$B13,$B$5,$B$6,$B$3,$B$4,$B$5)</f>
        <v>#VALUE!</v>
      </c>
      <c r="I13" s="22" t="e">
        <f aca="false">Recommended_Jet(I$9,$B13,$B$5,$B$6,$B$3,$B$4,$B$5)</f>
        <v>#VALUE!</v>
      </c>
      <c r="J13" s="22" t="e">
        <f aca="false">Recommended_Jet(J$9,$B13,$B$5,$B$6,$B$3,$B$4,$B$5)</f>
        <v>#VALUE!</v>
      </c>
      <c r="K13" s="22" t="e">
        <f aca="false">Recommended_Jet(K$9,$B13,$B$5,$B$6,$B$3,$B$4,$B$5)</f>
        <v>#VALUE!</v>
      </c>
      <c r="L13" s="22" t="e">
        <f aca="false">Recommended_Jet(L$9,$B13,$B$5,$B$6,$B$3,$B$4,$B$5)</f>
        <v>#VALUE!</v>
      </c>
      <c r="M13" s="22" t="e">
        <f aca="false">Recommended_Jet(M$9,$B13,$B$5,$B$6,$B$3,$B$4,$B$5)</f>
        <v>#VALUE!</v>
      </c>
      <c r="N13" s="22" t="e">
        <f aca="false">Recommended_Jet(N$9,$B13,$B$5,$B$6,$B$3,$B$4,$B$5)</f>
        <v>#VALUE!</v>
      </c>
      <c r="O13" s="22" t="e">
        <f aca="false">Recommended_Jet(O$9,$B13,$B$5,$B$6,$B$3,$B$4,$B$5)</f>
        <v>#VALUE!</v>
      </c>
      <c r="P13" s="22" t="e">
        <f aca="false">Recommended_Jet(P$9,$B13,$B$5,$B$6,$B$3,$B$4,$B$5)</f>
        <v>#VALUE!</v>
      </c>
      <c r="Q13" s="22" t="e">
        <f aca="false">Recommended_Jet(Q$9,$B13,$B$5,$B$6,$B$3,$B$4,$B$5)</f>
        <v>#VALUE!</v>
      </c>
      <c r="R13" s="22" t="e">
        <f aca="false">Recommended_Jet(R$9,$B13,$B$5,$B$6,$B$3,$B$4,$B$5)</f>
        <v>#VALUE!</v>
      </c>
      <c r="S13" s="22" t="e">
        <f aca="false">Recommended_Jet(S$9,$B13,$B$5,$B$6,$B$3,$B$4,$B$5)</f>
        <v>#VALUE!</v>
      </c>
      <c r="T13" s="22" t="e">
        <f aca="false">Recommended_Jet(T$9,$B13,$B$5,$B$6,$B$3,$B$4,$B$5)</f>
        <v>#VALUE!</v>
      </c>
      <c r="U13" s="22" t="e">
        <f aca="false">Recommended_Jet(U$9,$B13,$B$5,$B$6,$B$3,$B$4,$B$5)</f>
        <v>#VALUE!</v>
      </c>
      <c r="V13" s="22" t="e">
        <f aca="false">Recommended_Jet(V$9,$B13,$B$5,$B$6,$B$3,$B$4,$B$5)</f>
        <v>#VALUE!</v>
      </c>
      <c r="W13" s="22" t="e">
        <f aca="false">Recommended_Jet(W$9,$B13,$B$5,$B$6,$B$3,$B$4,$B$5)</f>
        <v>#VALUE!</v>
      </c>
      <c r="X13" s="22" t="e">
        <f aca="false">Recommended_Jet(X$9,$B13,$B$5,$B$6,$B$3,$B$4,$B$5)</f>
        <v>#VALUE!</v>
      </c>
      <c r="Y13" s="22" t="e">
        <f aca="false">Recommended_Jet(Y$9,$B13,$B$5,$B$6,$B$3,$B$4,$B$5)</f>
        <v>#VALUE!</v>
      </c>
      <c r="Z13" s="22" t="e">
        <f aca="false">Recommended_Jet(Z$9,$B13,$B$5,$B$6,$B$3,$B$4,$B$5)</f>
        <v>#VALUE!</v>
      </c>
      <c r="AA13" s="22" t="e">
        <f aca="false">Recommended_Jet(AA$9,$B13,$B$5,$B$6,$B$3,$B$4,$B$5)</f>
        <v>#VALUE!</v>
      </c>
      <c r="AB13" s="22" t="e">
        <f aca="false">Recommended_Jet(AB$9,$B13,$B$5,$B$6,$B$3,$B$4,$B$5)</f>
        <v>#VALUE!</v>
      </c>
      <c r="AC13" s="22" t="e">
        <f aca="false">Recommended_Jet(AC$9,$B13,$B$5,$B$6,$B$3,$B$4,$B$5)</f>
        <v>#VALUE!</v>
      </c>
      <c r="AD13" s="22" t="e">
        <f aca="false">Recommended_Jet(AD$9,$B13,$B$5,$B$6,$B$3,$B$4,$B$5)</f>
        <v>#VALUE!</v>
      </c>
      <c r="AE13" s="22" t="e">
        <f aca="false">Recommended_Jet(AE$9,$B13,$B$5,$B$6,$B$3,$B$4,$B$5)</f>
        <v>#VALUE!</v>
      </c>
      <c r="AF13" s="22" t="e">
        <f aca="false">Recommended_Jet(AF$9,$B13,$B$5,$B$6,$B$3,$B$4,$B$5)</f>
        <v>#VALUE!</v>
      </c>
      <c r="AG13" s="22" t="e">
        <f aca="false">Recommended_Jet(AG$9,$B13,$B$5,$B$6,$B$3,$B$4,$B$5)</f>
        <v>#VALUE!</v>
      </c>
      <c r="AH13" s="22" t="e">
        <f aca="false">Recommended_Jet(AH$9,$B13,$B$5,$B$6,$B$3,$B$4,$B$5)</f>
        <v>#VALUE!</v>
      </c>
      <c r="AI13" s="22" t="e">
        <f aca="false">Recommended_Jet(AI$9,$B13,$B$5,$B$6,$B$3,$B$4,$B$5)</f>
        <v>#VALUE!</v>
      </c>
      <c r="AJ13" s="22" t="e">
        <f aca="false">Recommended_Jet(AJ$9,$B13,$B$5,$B$6,$B$3,$B$4,$B$5)</f>
        <v>#VALUE!</v>
      </c>
      <c r="AK13" s="22" t="e">
        <f aca="false">Recommended_Jet(AK$9,$B13,$B$5,$B$6,$B$3,$B$4,$B$5)</f>
        <v>#VALUE!</v>
      </c>
      <c r="AL13" s="22" t="e">
        <f aca="false">Recommended_Jet(AL$9,$B13,$B$5,$B$6,$B$3,$B$4,$B$5)</f>
        <v>#VALUE!</v>
      </c>
      <c r="AM13" s="22" t="e">
        <f aca="false">Recommended_Jet(AM$9,$B13,$B$5,$B$6,$B$3,$B$4,$B$5)</f>
        <v>#VALUE!</v>
      </c>
      <c r="AN13" s="22" t="e">
        <f aca="false">Recommended_Jet(AN$9,$B13,$B$5,$B$6,$B$3,$B$4,$B$5)</f>
        <v>#VALUE!</v>
      </c>
      <c r="AO13" s="22" t="e">
        <f aca="false">Recommended_Jet(AO$9,$B13,$B$5,$B$6,$B$3,$B$4,$B$5)</f>
        <v>#VALUE!</v>
      </c>
      <c r="AP13" s="22" t="e">
        <f aca="false">Recommended_Jet(AP$9,$B13,$B$5,$B$6,$B$3,$B$4,$B$5)</f>
        <v>#VALUE!</v>
      </c>
      <c r="AQ13" s="22" t="e">
        <f aca="false">Recommended_Jet(AQ$9,$B13,$B$5,$B$6,$B$3,$B$4,$B$5)</f>
        <v>#VALUE!</v>
      </c>
      <c r="AR13" s="22" t="e">
        <f aca="false">Recommended_Jet(AR$9,$B13,$B$5,$B$6,$B$3,$B$4,$B$5)</f>
        <v>#VALUE!</v>
      </c>
      <c r="AS13" s="22" t="e">
        <f aca="false">Recommended_Jet(AS$9,$B13,$B$5,$B$6,$B$3,$B$4,$B$5)</f>
        <v>#VALUE!</v>
      </c>
      <c r="AT13" s="22" t="e">
        <f aca="false">Recommended_Jet(AT$9,$B13,$B$5,$B$6,$B$3,$B$4,$B$5)</f>
        <v>#VALUE!</v>
      </c>
      <c r="AU13" s="22" t="e">
        <f aca="false">Recommended_Jet(AU$9,$B13,$B$5,$B$6,$B$3,$B$4,$B$5)</f>
        <v>#VALUE!</v>
      </c>
      <c r="AV13" s="22" t="e">
        <f aca="false">Recommended_Jet(AV$9,$B13,$B$5,$B$6,$B$3,$B$4,$B$5)</f>
        <v>#VALUE!</v>
      </c>
    </row>
    <row r="14" customFormat="false" ht="11.25" hidden="false" customHeight="false" outlineLevel="0" collapsed="false">
      <c r="B14" s="13" t="n">
        <f aca="false">B13-5</f>
        <v>1030</v>
      </c>
      <c r="C14" s="22" t="e">
        <f aca="false">Recommended_Jet(C$9,$B14,$B$5,$B$6,$B$3,$B$4,$B$5)</f>
        <v>#VALUE!</v>
      </c>
      <c r="D14" s="22" t="e">
        <f aca="false">Recommended_Jet(D$9,$B14,$B$5,$B$6,$B$3,$B$4,$B$5)</f>
        <v>#VALUE!</v>
      </c>
      <c r="E14" s="22" t="e">
        <f aca="false">Recommended_Jet(E$9,$B14,$B$5,$B$6,$B$3,$B$4,$B$5)</f>
        <v>#VALUE!</v>
      </c>
      <c r="F14" s="22" t="e">
        <f aca="false">Recommended_Jet(F$9,$B14,$B$5,$B$6,$B$3,$B$4,$B$5)</f>
        <v>#VALUE!</v>
      </c>
      <c r="G14" s="22" t="e">
        <f aca="false">Recommended_Jet(G$9,$B14,$B$5,$B$6,$B$3,$B$4,$B$5)</f>
        <v>#VALUE!</v>
      </c>
      <c r="H14" s="22" t="e">
        <f aca="false">Recommended_Jet(H$9,$B14,$B$5,$B$6,$B$3,$B$4,$B$5)</f>
        <v>#VALUE!</v>
      </c>
      <c r="I14" s="22" t="e">
        <f aca="false">Recommended_Jet(I$9,$B14,$B$5,$B$6,$B$3,$B$4,$B$5)</f>
        <v>#VALUE!</v>
      </c>
      <c r="J14" s="22" t="e">
        <f aca="false">Recommended_Jet(J$9,$B14,$B$5,$B$6,$B$3,$B$4,$B$5)</f>
        <v>#VALUE!</v>
      </c>
      <c r="K14" s="22" t="e">
        <f aca="false">Recommended_Jet(K$9,$B14,$B$5,$B$6,$B$3,$B$4,$B$5)</f>
        <v>#VALUE!</v>
      </c>
      <c r="L14" s="22" t="e">
        <f aca="false">Recommended_Jet(L$9,$B14,$B$5,$B$6,$B$3,$B$4,$B$5)</f>
        <v>#VALUE!</v>
      </c>
      <c r="M14" s="22" t="e">
        <f aca="false">Recommended_Jet(M$9,$B14,$B$5,$B$6,$B$3,$B$4,$B$5)</f>
        <v>#VALUE!</v>
      </c>
      <c r="N14" s="22" t="e">
        <f aca="false">Recommended_Jet(N$9,$B14,$B$5,$B$6,$B$3,$B$4,$B$5)</f>
        <v>#VALUE!</v>
      </c>
      <c r="O14" s="22" t="e">
        <f aca="false">Recommended_Jet(O$9,$B14,$B$5,$B$6,$B$3,$B$4,$B$5)</f>
        <v>#VALUE!</v>
      </c>
      <c r="P14" s="22" t="e">
        <f aca="false">Recommended_Jet(P$9,$B14,$B$5,$B$6,$B$3,$B$4,$B$5)</f>
        <v>#VALUE!</v>
      </c>
      <c r="Q14" s="22" t="e">
        <f aca="false">Recommended_Jet(Q$9,$B14,$B$5,$B$6,$B$3,$B$4,$B$5)</f>
        <v>#VALUE!</v>
      </c>
      <c r="R14" s="22" t="e">
        <f aca="false">Recommended_Jet(R$9,$B14,$B$5,$B$6,$B$3,$B$4,$B$5)</f>
        <v>#VALUE!</v>
      </c>
      <c r="S14" s="22" t="e">
        <f aca="false">Recommended_Jet(S$9,$B14,$B$5,$B$6,$B$3,$B$4,$B$5)</f>
        <v>#VALUE!</v>
      </c>
      <c r="T14" s="22" t="e">
        <f aca="false">Recommended_Jet(T$9,$B14,$B$5,$B$6,$B$3,$B$4,$B$5)</f>
        <v>#VALUE!</v>
      </c>
      <c r="U14" s="22" t="e">
        <f aca="false">Recommended_Jet(U$9,$B14,$B$5,$B$6,$B$3,$B$4,$B$5)</f>
        <v>#VALUE!</v>
      </c>
      <c r="V14" s="22" t="e">
        <f aca="false">Recommended_Jet(V$9,$B14,$B$5,$B$6,$B$3,$B$4,$B$5)</f>
        <v>#VALUE!</v>
      </c>
      <c r="W14" s="22" t="e">
        <f aca="false">Recommended_Jet(W$9,$B14,$B$5,$B$6,$B$3,$B$4,$B$5)</f>
        <v>#VALUE!</v>
      </c>
      <c r="X14" s="22" t="e">
        <f aca="false">Recommended_Jet(X$9,$B14,$B$5,$B$6,$B$3,$B$4,$B$5)</f>
        <v>#VALUE!</v>
      </c>
      <c r="Y14" s="22" t="e">
        <f aca="false">Recommended_Jet(Y$9,$B14,$B$5,$B$6,$B$3,$B$4,$B$5)</f>
        <v>#VALUE!</v>
      </c>
      <c r="Z14" s="22" t="e">
        <f aca="false">Recommended_Jet(Z$9,$B14,$B$5,$B$6,$B$3,$B$4,$B$5)</f>
        <v>#VALUE!</v>
      </c>
      <c r="AA14" s="22" t="e">
        <f aca="false">Recommended_Jet(AA$9,$B14,$B$5,$B$6,$B$3,$B$4,$B$5)</f>
        <v>#VALUE!</v>
      </c>
      <c r="AB14" s="22" t="e">
        <f aca="false">Recommended_Jet(AB$9,$B14,$B$5,$B$6,$B$3,$B$4,$B$5)</f>
        <v>#VALUE!</v>
      </c>
      <c r="AC14" s="22" t="e">
        <f aca="false">Recommended_Jet(AC$9,$B14,$B$5,$B$6,$B$3,$B$4,$B$5)</f>
        <v>#VALUE!</v>
      </c>
      <c r="AD14" s="22" t="e">
        <f aca="false">Recommended_Jet(AD$9,$B14,$B$5,$B$6,$B$3,$B$4,$B$5)</f>
        <v>#VALUE!</v>
      </c>
      <c r="AE14" s="22" t="e">
        <f aca="false">Recommended_Jet(AE$9,$B14,$B$5,$B$6,$B$3,$B$4,$B$5)</f>
        <v>#VALUE!</v>
      </c>
      <c r="AF14" s="22" t="e">
        <f aca="false">Recommended_Jet(AF$9,$B14,$B$5,$B$6,$B$3,$B$4,$B$5)</f>
        <v>#VALUE!</v>
      </c>
      <c r="AG14" s="22" t="e">
        <f aca="false">Recommended_Jet(AG$9,$B14,$B$5,$B$6,$B$3,$B$4,$B$5)</f>
        <v>#VALUE!</v>
      </c>
      <c r="AH14" s="22" t="e">
        <f aca="false">Recommended_Jet(AH$9,$B14,$B$5,$B$6,$B$3,$B$4,$B$5)</f>
        <v>#VALUE!</v>
      </c>
      <c r="AI14" s="22" t="e">
        <f aca="false">Recommended_Jet(AI$9,$B14,$B$5,$B$6,$B$3,$B$4,$B$5)</f>
        <v>#VALUE!</v>
      </c>
      <c r="AJ14" s="22" t="e">
        <f aca="false">Recommended_Jet(AJ$9,$B14,$B$5,$B$6,$B$3,$B$4,$B$5)</f>
        <v>#VALUE!</v>
      </c>
      <c r="AK14" s="22" t="e">
        <f aca="false">Recommended_Jet(AK$9,$B14,$B$5,$B$6,$B$3,$B$4,$B$5)</f>
        <v>#VALUE!</v>
      </c>
      <c r="AL14" s="22" t="e">
        <f aca="false">Recommended_Jet(AL$9,$B14,$B$5,$B$6,$B$3,$B$4,$B$5)</f>
        <v>#VALUE!</v>
      </c>
      <c r="AM14" s="22" t="e">
        <f aca="false">Recommended_Jet(AM$9,$B14,$B$5,$B$6,$B$3,$B$4,$B$5)</f>
        <v>#VALUE!</v>
      </c>
      <c r="AN14" s="22" t="e">
        <f aca="false">Recommended_Jet(AN$9,$B14,$B$5,$B$6,$B$3,$B$4,$B$5)</f>
        <v>#VALUE!</v>
      </c>
      <c r="AO14" s="22" t="e">
        <f aca="false">Recommended_Jet(AO$9,$B14,$B$5,$B$6,$B$3,$B$4,$B$5)</f>
        <v>#VALUE!</v>
      </c>
      <c r="AP14" s="22" t="e">
        <f aca="false">Recommended_Jet(AP$9,$B14,$B$5,$B$6,$B$3,$B$4,$B$5)</f>
        <v>#VALUE!</v>
      </c>
      <c r="AQ14" s="22" t="e">
        <f aca="false">Recommended_Jet(AQ$9,$B14,$B$5,$B$6,$B$3,$B$4,$B$5)</f>
        <v>#VALUE!</v>
      </c>
      <c r="AR14" s="22" t="e">
        <f aca="false">Recommended_Jet(AR$9,$B14,$B$5,$B$6,$B$3,$B$4,$B$5)</f>
        <v>#VALUE!</v>
      </c>
      <c r="AS14" s="22" t="e">
        <f aca="false">Recommended_Jet(AS$9,$B14,$B$5,$B$6,$B$3,$B$4,$B$5)</f>
        <v>#VALUE!</v>
      </c>
      <c r="AT14" s="22" t="e">
        <f aca="false">Recommended_Jet(AT$9,$B14,$B$5,$B$6,$B$3,$B$4,$B$5)</f>
        <v>#VALUE!</v>
      </c>
      <c r="AU14" s="22" t="e">
        <f aca="false">Recommended_Jet(AU$9,$B14,$B$5,$B$6,$B$3,$B$4,$B$5)</f>
        <v>#VALUE!</v>
      </c>
      <c r="AV14" s="22" t="e">
        <f aca="false">Recommended_Jet(AV$9,$B14,$B$5,$B$6,$B$3,$B$4,$B$5)</f>
        <v>#VALUE!</v>
      </c>
    </row>
    <row r="15" customFormat="false" ht="11.25" hidden="false" customHeight="false" outlineLevel="0" collapsed="false">
      <c r="B15" s="13" t="n">
        <f aca="false">B14-5</f>
        <v>1025</v>
      </c>
      <c r="C15" s="22" t="e">
        <f aca="false">Recommended_Jet(C$9,$B15,$B$5,$B$6,$B$3,$B$4,$B$5)</f>
        <v>#VALUE!</v>
      </c>
      <c r="D15" s="22" t="e">
        <f aca="false">Recommended_Jet(D$9,$B15,$B$5,$B$6,$B$3,$B$4,$B$5)</f>
        <v>#VALUE!</v>
      </c>
      <c r="E15" s="22" t="e">
        <f aca="false">Recommended_Jet(E$9,$B15,$B$5,$B$6,$B$3,$B$4,$B$5)</f>
        <v>#VALUE!</v>
      </c>
      <c r="F15" s="22" t="e">
        <f aca="false">Recommended_Jet(F$9,$B15,$B$5,$B$6,$B$3,$B$4,$B$5)</f>
        <v>#VALUE!</v>
      </c>
      <c r="G15" s="22" t="e">
        <f aca="false">Recommended_Jet(G$9,$B15,$B$5,$B$6,$B$3,$B$4,$B$5)</f>
        <v>#VALUE!</v>
      </c>
      <c r="H15" s="22" t="e">
        <f aca="false">Recommended_Jet(H$9,$B15,$B$5,$B$6,$B$3,$B$4,$B$5)</f>
        <v>#VALUE!</v>
      </c>
      <c r="I15" s="22" t="e">
        <f aca="false">Recommended_Jet(I$9,$B15,$B$5,$B$6,$B$3,$B$4,$B$5)</f>
        <v>#VALUE!</v>
      </c>
      <c r="J15" s="22" t="e">
        <f aca="false">Recommended_Jet(J$9,$B15,$B$5,$B$6,$B$3,$B$4,$B$5)</f>
        <v>#VALUE!</v>
      </c>
      <c r="K15" s="22" t="e">
        <f aca="false">Recommended_Jet(K$9,$B15,$B$5,$B$6,$B$3,$B$4,$B$5)</f>
        <v>#VALUE!</v>
      </c>
      <c r="L15" s="22" t="e">
        <f aca="false">Recommended_Jet(L$9,$B15,$B$5,$B$6,$B$3,$B$4,$B$5)</f>
        <v>#VALUE!</v>
      </c>
      <c r="M15" s="22" t="e">
        <f aca="false">Recommended_Jet(M$9,$B15,$B$5,$B$6,$B$3,$B$4,$B$5)</f>
        <v>#VALUE!</v>
      </c>
      <c r="N15" s="22" t="e">
        <f aca="false">Recommended_Jet(N$9,$B15,$B$5,$B$6,$B$3,$B$4,$B$5)</f>
        <v>#VALUE!</v>
      </c>
      <c r="O15" s="22" t="e">
        <f aca="false">Recommended_Jet(O$9,$B15,$B$5,$B$6,$B$3,$B$4,$B$5)</f>
        <v>#VALUE!</v>
      </c>
      <c r="P15" s="22" t="e">
        <f aca="false">Recommended_Jet(P$9,$B15,$B$5,$B$6,$B$3,$B$4,$B$5)</f>
        <v>#VALUE!</v>
      </c>
      <c r="Q15" s="22" t="e">
        <f aca="false">Recommended_Jet(Q$9,$B15,$B$5,$B$6,$B$3,$B$4,$B$5)</f>
        <v>#VALUE!</v>
      </c>
      <c r="R15" s="22" t="e">
        <f aca="false">Recommended_Jet(R$9,$B15,$B$5,$B$6,$B$3,$B$4,$B$5)</f>
        <v>#VALUE!</v>
      </c>
      <c r="S15" s="22" t="e">
        <f aca="false">Recommended_Jet(S$9,$B15,$B$5,$B$6,$B$3,$B$4,$B$5)</f>
        <v>#VALUE!</v>
      </c>
      <c r="T15" s="22" t="e">
        <f aca="false">Recommended_Jet(T$9,$B15,$B$5,$B$6,$B$3,$B$4,$B$5)</f>
        <v>#VALUE!</v>
      </c>
      <c r="U15" s="22" t="e">
        <f aca="false">Recommended_Jet(U$9,$B15,$B$5,$B$6,$B$3,$B$4,$B$5)</f>
        <v>#VALUE!</v>
      </c>
      <c r="V15" s="22" t="e">
        <f aca="false">Recommended_Jet(V$9,$B15,$B$5,$B$6,$B$3,$B$4,$B$5)</f>
        <v>#VALUE!</v>
      </c>
      <c r="W15" s="22" t="e">
        <f aca="false">Recommended_Jet(W$9,$B15,$B$5,$B$6,$B$3,$B$4,$B$5)</f>
        <v>#VALUE!</v>
      </c>
      <c r="X15" s="22" t="e">
        <f aca="false">Recommended_Jet(X$9,$B15,$B$5,$B$6,$B$3,$B$4,$B$5)</f>
        <v>#VALUE!</v>
      </c>
      <c r="Y15" s="22" t="e">
        <f aca="false">Recommended_Jet(Y$9,$B15,$B$5,$B$6,$B$3,$B$4,$B$5)</f>
        <v>#VALUE!</v>
      </c>
      <c r="Z15" s="22" t="e">
        <f aca="false">Recommended_Jet(Z$9,$B15,$B$5,$B$6,$B$3,$B$4,$B$5)</f>
        <v>#VALUE!</v>
      </c>
      <c r="AA15" s="22" t="e">
        <f aca="false">Recommended_Jet(AA$9,$B15,$B$5,$B$6,$B$3,$B$4,$B$5)</f>
        <v>#VALUE!</v>
      </c>
      <c r="AB15" s="22" t="e">
        <f aca="false">Recommended_Jet(AB$9,$B15,$B$5,$B$6,$B$3,$B$4,$B$5)</f>
        <v>#VALUE!</v>
      </c>
      <c r="AC15" s="22" t="e">
        <f aca="false">Recommended_Jet(AC$9,$B15,$B$5,$B$6,$B$3,$B$4,$B$5)</f>
        <v>#VALUE!</v>
      </c>
      <c r="AD15" s="22" t="e">
        <f aca="false">Recommended_Jet(AD$9,$B15,$B$5,$B$6,$B$3,$B$4,$B$5)</f>
        <v>#VALUE!</v>
      </c>
      <c r="AE15" s="22" t="e">
        <f aca="false">Recommended_Jet(AE$9,$B15,$B$5,$B$6,$B$3,$B$4,$B$5)</f>
        <v>#VALUE!</v>
      </c>
      <c r="AF15" s="22" t="e">
        <f aca="false">Recommended_Jet(AF$9,$B15,$B$5,$B$6,$B$3,$B$4,$B$5)</f>
        <v>#VALUE!</v>
      </c>
      <c r="AG15" s="22" t="e">
        <f aca="false">Recommended_Jet(AG$9,$B15,$B$5,$B$6,$B$3,$B$4,$B$5)</f>
        <v>#VALUE!</v>
      </c>
      <c r="AH15" s="22" t="e">
        <f aca="false">Recommended_Jet(AH$9,$B15,$B$5,$B$6,$B$3,$B$4,$B$5)</f>
        <v>#VALUE!</v>
      </c>
      <c r="AI15" s="22" t="e">
        <f aca="false">Recommended_Jet(AI$9,$B15,$B$5,$B$6,$B$3,$B$4,$B$5)</f>
        <v>#VALUE!</v>
      </c>
      <c r="AJ15" s="22" t="e">
        <f aca="false">Recommended_Jet(AJ$9,$B15,$B$5,$B$6,$B$3,$B$4,$B$5)</f>
        <v>#VALUE!</v>
      </c>
      <c r="AK15" s="22" t="e">
        <f aca="false">Recommended_Jet(AK$9,$B15,$B$5,$B$6,$B$3,$B$4,$B$5)</f>
        <v>#VALUE!</v>
      </c>
      <c r="AL15" s="22" t="e">
        <f aca="false">Recommended_Jet(AL$9,$B15,$B$5,$B$6,$B$3,$B$4,$B$5)</f>
        <v>#VALUE!</v>
      </c>
      <c r="AM15" s="22" t="e">
        <f aca="false">Recommended_Jet(AM$9,$B15,$B$5,$B$6,$B$3,$B$4,$B$5)</f>
        <v>#VALUE!</v>
      </c>
      <c r="AN15" s="22" t="e">
        <f aca="false">Recommended_Jet(AN$9,$B15,$B$5,$B$6,$B$3,$B$4,$B$5)</f>
        <v>#VALUE!</v>
      </c>
      <c r="AO15" s="22" t="e">
        <f aca="false">Recommended_Jet(AO$9,$B15,$B$5,$B$6,$B$3,$B$4,$B$5)</f>
        <v>#VALUE!</v>
      </c>
      <c r="AP15" s="22" t="e">
        <f aca="false">Recommended_Jet(AP$9,$B15,$B$5,$B$6,$B$3,$B$4,$B$5)</f>
        <v>#VALUE!</v>
      </c>
      <c r="AQ15" s="22" t="e">
        <f aca="false">Recommended_Jet(AQ$9,$B15,$B$5,$B$6,$B$3,$B$4,$B$5)</f>
        <v>#VALUE!</v>
      </c>
      <c r="AR15" s="22" t="e">
        <f aca="false">Recommended_Jet(AR$9,$B15,$B$5,$B$6,$B$3,$B$4,$B$5)</f>
        <v>#VALUE!</v>
      </c>
      <c r="AS15" s="22" t="e">
        <f aca="false">Recommended_Jet(AS$9,$B15,$B$5,$B$6,$B$3,$B$4,$B$5)</f>
        <v>#VALUE!</v>
      </c>
      <c r="AT15" s="22" t="e">
        <f aca="false">Recommended_Jet(AT$9,$B15,$B$5,$B$6,$B$3,$B$4,$B$5)</f>
        <v>#VALUE!</v>
      </c>
      <c r="AU15" s="22" t="e">
        <f aca="false">Recommended_Jet(AU$9,$B15,$B$5,$B$6,$B$3,$B$4,$B$5)</f>
        <v>#VALUE!</v>
      </c>
      <c r="AV15" s="22" t="e">
        <f aca="false">Recommended_Jet(AV$9,$B15,$B$5,$B$6,$B$3,$B$4,$B$5)</f>
        <v>#VALUE!</v>
      </c>
    </row>
    <row r="16" customFormat="false" ht="11.25" hidden="false" customHeight="false" outlineLevel="0" collapsed="false">
      <c r="B16" s="13" t="n">
        <f aca="false">B15-5</f>
        <v>1020</v>
      </c>
      <c r="C16" s="22" t="e">
        <f aca="false">Recommended_Jet(C$9,$B16,$B$5,$B$6,$B$3,$B$4,$B$5)</f>
        <v>#VALUE!</v>
      </c>
      <c r="D16" s="22" t="e">
        <f aca="false">Recommended_Jet(D$9,$B16,$B$5,$B$6,$B$3,$B$4,$B$5)</f>
        <v>#VALUE!</v>
      </c>
      <c r="E16" s="22" t="e">
        <f aca="false">Recommended_Jet(E$9,$B16,$B$5,$B$6,$B$3,$B$4,$B$5)</f>
        <v>#VALUE!</v>
      </c>
      <c r="F16" s="22" t="e">
        <f aca="false">Recommended_Jet(F$9,$B16,$B$5,$B$6,$B$3,$B$4,$B$5)</f>
        <v>#VALUE!</v>
      </c>
      <c r="G16" s="22" t="e">
        <f aca="false">Recommended_Jet(G$9,$B16,$B$5,$B$6,$B$3,$B$4,$B$5)</f>
        <v>#VALUE!</v>
      </c>
      <c r="H16" s="22" t="e">
        <f aca="false">Recommended_Jet(H$9,$B16,$B$5,$B$6,$B$3,$B$4,$B$5)</f>
        <v>#VALUE!</v>
      </c>
      <c r="I16" s="22" t="e">
        <f aca="false">Recommended_Jet(I$9,$B16,$B$5,$B$6,$B$3,$B$4,$B$5)</f>
        <v>#VALUE!</v>
      </c>
      <c r="J16" s="22" t="e">
        <f aca="false">Recommended_Jet(J$9,$B16,$B$5,$B$6,$B$3,$B$4,$B$5)</f>
        <v>#VALUE!</v>
      </c>
      <c r="K16" s="22" t="e">
        <f aca="false">Recommended_Jet(K$9,$B16,$B$5,$B$6,$B$3,$B$4,$B$5)</f>
        <v>#VALUE!</v>
      </c>
      <c r="L16" s="22" t="e">
        <f aca="false">Recommended_Jet(L$9,$B16,$B$5,$B$6,$B$3,$B$4,$B$5)</f>
        <v>#VALUE!</v>
      </c>
      <c r="M16" s="22" t="e">
        <f aca="false">Recommended_Jet(M$9,$B16,$B$5,$B$6,$B$3,$B$4,$B$5)</f>
        <v>#VALUE!</v>
      </c>
      <c r="N16" s="22" t="e">
        <f aca="false">Recommended_Jet(N$9,$B16,$B$5,$B$6,$B$3,$B$4,$B$5)</f>
        <v>#VALUE!</v>
      </c>
      <c r="O16" s="22" t="e">
        <f aca="false">Recommended_Jet(O$9,$B16,$B$5,$B$6,$B$3,$B$4,$B$5)</f>
        <v>#VALUE!</v>
      </c>
      <c r="P16" s="22" t="e">
        <f aca="false">Recommended_Jet(P$9,$B16,$B$5,$B$6,$B$3,$B$4,$B$5)</f>
        <v>#VALUE!</v>
      </c>
      <c r="Q16" s="22" t="e">
        <f aca="false">Recommended_Jet(Q$9,$B16,$B$5,$B$6,$B$3,$B$4,$B$5)</f>
        <v>#VALUE!</v>
      </c>
      <c r="R16" s="22" t="e">
        <f aca="false">Recommended_Jet(R$9,$B16,$B$5,$B$6,$B$3,$B$4,$B$5)</f>
        <v>#VALUE!</v>
      </c>
      <c r="S16" s="22" t="e">
        <f aca="false">Recommended_Jet(S$9,$B16,$B$5,$B$6,$B$3,$B$4,$B$5)</f>
        <v>#VALUE!</v>
      </c>
      <c r="T16" s="22" t="e">
        <f aca="false">Recommended_Jet(T$9,$B16,$B$5,$B$6,$B$3,$B$4,$B$5)</f>
        <v>#VALUE!</v>
      </c>
      <c r="U16" s="22" t="e">
        <f aca="false">Recommended_Jet(U$9,$B16,$B$5,$B$6,$B$3,$B$4,$B$5)</f>
        <v>#VALUE!</v>
      </c>
      <c r="V16" s="22" t="e">
        <f aca="false">Recommended_Jet(V$9,$B16,$B$5,$B$6,$B$3,$B$4,$B$5)</f>
        <v>#VALUE!</v>
      </c>
      <c r="W16" s="22" t="e">
        <f aca="false">Recommended_Jet(W$9,$B16,$B$5,$B$6,$B$3,$B$4,$B$5)</f>
        <v>#VALUE!</v>
      </c>
      <c r="X16" s="22" t="e">
        <f aca="false">Recommended_Jet(X$9,$B16,$B$5,$B$6,$B$3,$B$4,$B$5)</f>
        <v>#VALUE!</v>
      </c>
      <c r="Y16" s="22" t="e">
        <f aca="false">Recommended_Jet(Y$9,$B16,$B$5,$B$6,$B$3,$B$4,$B$5)</f>
        <v>#VALUE!</v>
      </c>
      <c r="Z16" s="22" t="e">
        <f aca="false">Recommended_Jet(Z$9,$B16,$B$5,$B$6,$B$3,$B$4,$B$5)</f>
        <v>#VALUE!</v>
      </c>
      <c r="AA16" s="22" t="e">
        <f aca="false">Recommended_Jet(AA$9,$B16,$B$5,$B$6,$B$3,$B$4,$B$5)</f>
        <v>#VALUE!</v>
      </c>
      <c r="AB16" s="22" t="e">
        <f aca="false">Recommended_Jet(AB$9,$B16,$B$5,$B$6,$B$3,$B$4,$B$5)</f>
        <v>#VALUE!</v>
      </c>
      <c r="AC16" s="22" t="e">
        <f aca="false">Recommended_Jet(AC$9,$B16,$B$5,$B$6,$B$3,$B$4,$B$5)</f>
        <v>#VALUE!</v>
      </c>
      <c r="AD16" s="22" t="e">
        <f aca="false">Recommended_Jet(AD$9,$B16,$B$5,$B$6,$B$3,$B$4,$B$5)</f>
        <v>#VALUE!</v>
      </c>
      <c r="AE16" s="22" t="e">
        <f aca="false">Recommended_Jet(AE$9,$B16,$B$5,$B$6,$B$3,$B$4,$B$5)</f>
        <v>#VALUE!</v>
      </c>
      <c r="AF16" s="22" t="e">
        <f aca="false">Recommended_Jet(AF$9,$B16,$B$5,$B$6,$B$3,$B$4,$B$5)</f>
        <v>#VALUE!</v>
      </c>
      <c r="AG16" s="22" t="e">
        <f aca="false">Recommended_Jet(AG$9,$B16,$B$5,$B$6,$B$3,$B$4,$B$5)</f>
        <v>#VALUE!</v>
      </c>
      <c r="AH16" s="22" t="e">
        <f aca="false">Recommended_Jet(AH$9,$B16,$B$5,$B$6,$B$3,$B$4,$B$5)</f>
        <v>#VALUE!</v>
      </c>
      <c r="AI16" s="22" t="e">
        <f aca="false">Recommended_Jet(AI$9,$B16,$B$5,$B$6,$B$3,$B$4,$B$5)</f>
        <v>#VALUE!</v>
      </c>
      <c r="AJ16" s="22" t="e">
        <f aca="false">Recommended_Jet(AJ$9,$B16,$B$5,$B$6,$B$3,$B$4,$B$5)</f>
        <v>#VALUE!</v>
      </c>
      <c r="AK16" s="22" t="e">
        <f aca="false">Recommended_Jet(AK$9,$B16,$B$5,$B$6,$B$3,$B$4,$B$5)</f>
        <v>#VALUE!</v>
      </c>
      <c r="AL16" s="22" t="e">
        <f aca="false">Recommended_Jet(AL$9,$B16,$B$5,$B$6,$B$3,$B$4,$B$5)</f>
        <v>#VALUE!</v>
      </c>
      <c r="AM16" s="22" t="e">
        <f aca="false">Recommended_Jet(AM$9,$B16,$B$5,$B$6,$B$3,$B$4,$B$5)</f>
        <v>#VALUE!</v>
      </c>
      <c r="AN16" s="22" t="e">
        <f aca="false">Recommended_Jet(AN$9,$B16,$B$5,$B$6,$B$3,$B$4,$B$5)</f>
        <v>#VALUE!</v>
      </c>
      <c r="AO16" s="22" t="e">
        <f aca="false">Recommended_Jet(AO$9,$B16,$B$5,$B$6,$B$3,$B$4,$B$5)</f>
        <v>#VALUE!</v>
      </c>
      <c r="AP16" s="22" t="e">
        <f aca="false">Recommended_Jet(AP$9,$B16,$B$5,$B$6,$B$3,$B$4,$B$5)</f>
        <v>#VALUE!</v>
      </c>
      <c r="AQ16" s="22" t="e">
        <f aca="false">Recommended_Jet(AQ$9,$B16,$B$5,$B$6,$B$3,$B$4,$B$5)</f>
        <v>#VALUE!</v>
      </c>
      <c r="AR16" s="22" t="e">
        <f aca="false">Recommended_Jet(AR$9,$B16,$B$5,$B$6,$B$3,$B$4,$B$5)</f>
        <v>#VALUE!</v>
      </c>
      <c r="AS16" s="22" t="e">
        <f aca="false">Recommended_Jet(AS$9,$B16,$B$5,$B$6,$B$3,$B$4,$B$5)</f>
        <v>#VALUE!</v>
      </c>
      <c r="AT16" s="22" t="e">
        <f aca="false">Recommended_Jet(AT$9,$B16,$B$5,$B$6,$B$3,$B$4,$B$5)</f>
        <v>#VALUE!</v>
      </c>
      <c r="AU16" s="22" t="e">
        <f aca="false">Recommended_Jet(AU$9,$B16,$B$5,$B$6,$B$3,$B$4,$B$5)</f>
        <v>#VALUE!</v>
      </c>
      <c r="AV16" s="22" t="e">
        <f aca="false">Recommended_Jet(AV$9,$B16,$B$5,$B$6,$B$3,$B$4,$B$5)</f>
        <v>#VALUE!</v>
      </c>
    </row>
    <row r="17" customFormat="false" ht="11.25" hidden="false" customHeight="false" outlineLevel="0" collapsed="false">
      <c r="B17" s="13" t="n">
        <f aca="false">B16-5</f>
        <v>1015</v>
      </c>
      <c r="C17" s="22" t="e">
        <f aca="false">Recommended_Jet(C$9,$B17,$B$5,$B$6,$B$3,$B$4,$B$5)</f>
        <v>#VALUE!</v>
      </c>
      <c r="D17" s="22" t="e">
        <f aca="false">Recommended_Jet(D$9,$B17,$B$5,$B$6,$B$3,$B$4,$B$5)</f>
        <v>#VALUE!</v>
      </c>
      <c r="E17" s="22" t="e">
        <f aca="false">Recommended_Jet(E$9,$B17,$B$5,$B$6,$B$3,$B$4,$B$5)</f>
        <v>#VALUE!</v>
      </c>
      <c r="F17" s="22" t="e">
        <f aca="false">Recommended_Jet(F$9,$B17,$B$5,$B$6,$B$3,$B$4,$B$5)</f>
        <v>#VALUE!</v>
      </c>
      <c r="G17" s="22" t="e">
        <f aca="false">Recommended_Jet(G$9,$B17,$B$5,$B$6,$B$3,$B$4,$B$5)</f>
        <v>#VALUE!</v>
      </c>
      <c r="H17" s="22" t="e">
        <f aca="false">Recommended_Jet(H$9,$B17,$B$5,$B$6,$B$3,$B$4,$B$5)</f>
        <v>#VALUE!</v>
      </c>
      <c r="I17" s="22" t="e">
        <f aca="false">Recommended_Jet(I$9,$B17,$B$5,$B$6,$B$3,$B$4,$B$5)</f>
        <v>#VALUE!</v>
      </c>
      <c r="J17" s="22" t="e">
        <f aca="false">Recommended_Jet(J$9,$B17,$B$5,$B$6,$B$3,$B$4,$B$5)</f>
        <v>#VALUE!</v>
      </c>
      <c r="K17" s="22" t="e">
        <f aca="false">Recommended_Jet(K$9,$B17,$B$5,$B$6,$B$3,$B$4,$B$5)</f>
        <v>#VALUE!</v>
      </c>
      <c r="L17" s="22" t="e">
        <f aca="false">Recommended_Jet(L$9,$B17,$B$5,$B$6,$B$3,$B$4,$B$5)</f>
        <v>#VALUE!</v>
      </c>
      <c r="M17" s="22" t="e">
        <f aca="false">Recommended_Jet(M$9,$B17,$B$5,$B$6,$B$3,$B$4,$B$5)</f>
        <v>#VALUE!</v>
      </c>
      <c r="N17" s="22" t="e">
        <f aca="false">Recommended_Jet(N$9,$B17,$B$5,$B$6,$B$3,$B$4,$B$5)</f>
        <v>#VALUE!</v>
      </c>
      <c r="O17" s="22" t="e">
        <f aca="false">Recommended_Jet(O$9,$B17,$B$5,$B$6,$B$3,$B$4,$B$5)</f>
        <v>#VALUE!</v>
      </c>
      <c r="P17" s="22" t="e">
        <f aca="false">Recommended_Jet(P$9,$B17,$B$5,$B$6,$B$3,$B$4,$B$5)</f>
        <v>#VALUE!</v>
      </c>
      <c r="Q17" s="22" t="e">
        <f aca="false">Recommended_Jet(Q$9,$B17,$B$5,$B$6,$B$3,$B$4,$B$5)</f>
        <v>#VALUE!</v>
      </c>
      <c r="R17" s="22" t="e">
        <f aca="false">Recommended_Jet(R$9,$B17,$B$5,$B$6,$B$3,$B$4,$B$5)</f>
        <v>#VALUE!</v>
      </c>
      <c r="S17" s="22" t="e">
        <f aca="false">Recommended_Jet(S$9,$B17,$B$5,$B$6,$B$3,$B$4,$B$5)</f>
        <v>#VALUE!</v>
      </c>
      <c r="T17" s="22" t="e">
        <f aca="false">Recommended_Jet(T$9,$B17,$B$5,$B$6,$B$3,$B$4,$B$5)</f>
        <v>#VALUE!</v>
      </c>
      <c r="U17" s="22" t="e">
        <f aca="false">Recommended_Jet(U$9,$B17,$B$5,$B$6,$B$3,$B$4,$B$5)</f>
        <v>#VALUE!</v>
      </c>
      <c r="V17" s="22" t="e">
        <f aca="false">Recommended_Jet(V$9,$B17,$B$5,$B$6,$B$3,$B$4,$B$5)</f>
        <v>#VALUE!</v>
      </c>
      <c r="W17" s="22" t="e">
        <f aca="false">Recommended_Jet(W$9,$B17,$B$5,$B$6,$B$3,$B$4,$B$5)</f>
        <v>#VALUE!</v>
      </c>
      <c r="X17" s="22" t="e">
        <f aca="false">Recommended_Jet(X$9,$B17,$B$5,$B$6,$B$3,$B$4,$B$5)</f>
        <v>#VALUE!</v>
      </c>
      <c r="Y17" s="22" t="e">
        <f aca="false">Recommended_Jet(Y$9,$B17,$B$5,$B$6,$B$3,$B$4,$B$5)</f>
        <v>#VALUE!</v>
      </c>
      <c r="Z17" s="22" t="e">
        <f aca="false">Recommended_Jet(Z$9,$B17,$B$5,$B$6,$B$3,$B$4,$B$5)</f>
        <v>#VALUE!</v>
      </c>
      <c r="AA17" s="22" t="e">
        <f aca="false">Recommended_Jet(AA$9,$B17,$B$5,$B$6,$B$3,$B$4,$B$5)</f>
        <v>#VALUE!</v>
      </c>
      <c r="AB17" s="22" t="e">
        <f aca="false">Recommended_Jet(AB$9,$B17,$B$5,$B$6,$B$3,$B$4,$B$5)</f>
        <v>#VALUE!</v>
      </c>
      <c r="AC17" s="22" t="e">
        <f aca="false">Recommended_Jet(AC$9,$B17,$B$5,$B$6,$B$3,$B$4,$B$5)</f>
        <v>#VALUE!</v>
      </c>
      <c r="AD17" s="22" t="e">
        <f aca="false">Recommended_Jet(AD$9,$B17,$B$5,$B$6,$B$3,$B$4,$B$5)</f>
        <v>#VALUE!</v>
      </c>
      <c r="AE17" s="22" t="e">
        <f aca="false">Recommended_Jet(AE$9,$B17,$B$5,$B$6,$B$3,$B$4,$B$5)</f>
        <v>#VALUE!</v>
      </c>
      <c r="AF17" s="22" t="e">
        <f aca="false">Recommended_Jet(AF$9,$B17,$B$5,$B$6,$B$3,$B$4,$B$5)</f>
        <v>#VALUE!</v>
      </c>
      <c r="AG17" s="22" t="e">
        <f aca="false">Recommended_Jet(AG$9,$B17,$B$5,$B$6,$B$3,$B$4,$B$5)</f>
        <v>#VALUE!</v>
      </c>
      <c r="AH17" s="22" t="e">
        <f aca="false">Recommended_Jet(AH$9,$B17,$B$5,$B$6,$B$3,$B$4,$B$5)</f>
        <v>#VALUE!</v>
      </c>
      <c r="AI17" s="22" t="e">
        <f aca="false">Recommended_Jet(AI$9,$B17,$B$5,$B$6,$B$3,$B$4,$B$5)</f>
        <v>#VALUE!</v>
      </c>
      <c r="AJ17" s="22" t="e">
        <f aca="false">Recommended_Jet(AJ$9,$B17,$B$5,$B$6,$B$3,$B$4,$B$5)</f>
        <v>#VALUE!</v>
      </c>
      <c r="AK17" s="22" t="e">
        <f aca="false">Recommended_Jet(AK$9,$B17,$B$5,$B$6,$B$3,$B$4,$B$5)</f>
        <v>#VALUE!</v>
      </c>
      <c r="AL17" s="22" t="e">
        <f aca="false">Recommended_Jet(AL$9,$B17,$B$5,$B$6,$B$3,$B$4,$B$5)</f>
        <v>#VALUE!</v>
      </c>
      <c r="AM17" s="22" t="e">
        <f aca="false">Recommended_Jet(AM$9,$B17,$B$5,$B$6,$B$3,$B$4,$B$5)</f>
        <v>#VALUE!</v>
      </c>
      <c r="AN17" s="22" t="e">
        <f aca="false">Recommended_Jet(AN$9,$B17,$B$5,$B$6,$B$3,$B$4,$B$5)</f>
        <v>#VALUE!</v>
      </c>
      <c r="AO17" s="22" t="e">
        <f aca="false">Recommended_Jet(AO$9,$B17,$B$5,$B$6,$B$3,$B$4,$B$5)</f>
        <v>#VALUE!</v>
      </c>
      <c r="AP17" s="22" t="e">
        <f aca="false">Recommended_Jet(AP$9,$B17,$B$5,$B$6,$B$3,$B$4,$B$5)</f>
        <v>#VALUE!</v>
      </c>
      <c r="AQ17" s="22" t="e">
        <f aca="false">Recommended_Jet(AQ$9,$B17,$B$5,$B$6,$B$3,$B$4,$B$5)</f>
        <v>#VALUE!</v>
      </c>
      <c r="AR17" s="22" t="e">
        <f aca="false">Recommended_Jet(AR$9,$B17,$B$5,$B$6,$B$3,$B$4,$B$5)</f>
        <v>#VALUE!</v>
      </c>
      <c r="AS17" s="22" t="e">
        <f aca="false">Recommended_Jet(AS$9,$B17,$B$5,$B$6,$B$3,$B$4,$B$5)</f>
        <v>#VALUE!</v>
      </c>
      <c r="AT17" s="22" t="e">
        <f aca="false">Recommended_Jet(AT$9,$B17,$B$5,$B$6,$B$3,$B$4,$B$5)</f>
        <v>#VALUE!</v>
      </c>
      <c r="AU17" s="22" t="e">
        <f aca="false">Recommended_Jet(AU$9,$B17,$B$5,$B$6,$B$3,$B$4,$B$5)</f>
        <v>#VALUE!</v>
      </c>
      <c r="AV17" s="22" t="e">
        <f aca="false">Recommended_Jet(AV$9,$B17,$B$5,$B$6,$B$3,$B$4,$B$5)</f>
        <v>#VALUE!</v>
      </c>
    </row>
    <row r="18" customFormat="false" ht="11.25" hidden="false" customHeight="false" outlineLevel="0" collapsed="false">
      <c r="B18" s="13" t="n">
        <f aca="false">B17-5</f>
        <v>1010</v>
      </c>
      <c r="C18" s="22" t="e">
        <f aca="false">Recommended_Jet(C$9,$B18,$B$5,$B$6,$B$3,$B$4,$B$5)</f>
        <v>#VALUE!</v>
      </c>
      <c r="D18" s="22" t="e">
        <f aca="false">Recommended_Jet(D$9,$B18,$B$5,$B$6,$B$3,$B$4,$B$5)</f>
        <v>#VALUE!</v>
      </c>
      <c r="E18" s="22" t="e">
        <f aca="false">Recommended_Jet(E$9,$B18,$B$5,$B$6,$B$3,$B$4,$B$5)</f>
        <v>#VALUE!</v>
      </c>
      <c r="F18" s="22" t="e">
        <f aca="false">Recommended_Jet(F$9,$B18,$B$5,$B$6,$B$3,$B$4,$B$5)</f>
        <v>#VALUE!</v>
      </c>
      <c r="G18" s="22" t="e">
        <f aca="false">Recommended_Jet(G$9,$B18,$B$5,$B$6,$B$3,$B$4,$B$5)</f>
        <v>#VALUE!</v>
      </c>
      <c r="H18" s="22" t="e">
        <f aca="false">Recommended_Jet(H$9,$B18,$B$5,$B$6,$B$3,$B$4,$B$5)</f>
        <v>#VALUE!</v>
      </c>
      <c r="I18" s="22" t="e">
        <f aca="false">Recommended_Jet(I$9,$B18,$B$5,$B$6,$B$3,$B$4,$B$5)</f>
        <v>#VALUE!</v>
      </c>
      <c r="J18" s="22" t="e">
        <f aca="false">Recommended_Jet(J$9,$B18,$B$5,$B$6,$B$3,$B$4,$B$5)</f>
        <v>#VALUE!</v>
      </c>
      <c r="K18" s="22" t="e">
        <f aca="false">Recommended_Jet(K$9,$B18,$B$5,$B$6,$B$3,$B$4,$B$5)</f>
        <v>#VALUE!</v>
      </c>
      <c r="L18" s="22" t="e">
        <f aca="false">Recommended_Jet(L$9,$B18,$B$5,$B$6,$B$3,$B$4,$B$5)</f>
        <v>#VALUE!</v>
      </c>
      <c r="M18" s="22" t="e">
        <f aca="false">Recommended_Jet(M$9,$B18,$B$5,$B$6,$B$3,$B$4,$B$5)</f>
        <v>#VALUE!</v>
      </c>
      <c r="N18" s="22" t="e">
        <f aca="false">Recommended_Jet(N$9,$B18,$B$5,$B$6,$B$3,$B$4,$B$5)</f>
        <v>#VALUE!</v>
      </c>
      <c r="O18" s="22" t="e">
        <f aca="false">Recommended_Jet(O$9,$B18,$B$5,$B$6,$B$3,$B$4,$B$5)</f>
        <v>#VALUE!</v>
      </c>
      <c r="P18" s="22" t="e">
        <f aca="false">Recommended_Jet(P$9,$B18,$B$5,$B$6,$B$3,$B$4,$B$5)</f>
        <v>#VALUE!</v>
      </c>
      <c r="Q18" s="22" t="e">
        <f aca="false">Recommended_Jet(Q$9,$B18,$B$5,$B$6,$B$3,$B$4,$B$5)</f>
        <v>#VALUE!</v>
      </c>
      <c r="R18" s="22" t="e">
        <f aca="false">Recommended_Jet(R$9,$B18,$B$5,$B$6,$B$3,$B$4,$B$5)</f>
        <v>#VALUE!</v>
      </c>
      <c r="S18" s="22" t="e">
        <f aca="false">Recommended_Jet(S$9,$B18,$B$5,$B$6,$B$3,$B$4,$B$5)</f>
        <v>#VALUE!</v>
      </c>
      <c r="T18" s="22" t="e">
        <f aca="false">Recommended_Jet(T$9,$B18,$B$5,$B$6,$B$3,$B$4,$B$5)</f>
        <v>#VALUE!</v>
      </c>
      <c r="U18" s="22" t="e">
        <f aca="false">Recommended_Jet(U$9,$B18,$B$5,$B$6,$B$3,$B$4,$B$5)</f>
        <v>#VALUE!</v>
      </c>
      <c r="V18" s="22" t="e">
        <f aca="false">Recommended_Jet(V$9,$B18,$B$5,$B$6,$B$3,$B$4,$B$5)</f>
        <v>#VALUE!</v>
      </c>
      <c r="W18" s="22" t="e">
        <f aca="false">Recommended_Jet(W$9,$B18,$B$5,$B$6,$B$3,$B$4,$B$5)</f>
        <v>#VALUE!</v>
      </c>
      <c r="X18" s="22" t="e">
        <f aca="false">Recommended_Jet(X$9,$B18,$B$5,$B$6,$B$3,$B$4,$B$5)</f>
        <v>#VALUE!</v>
      </c>
      <c r="Y18" s="22" t="e">
        <f aca="false">Recommended_Jet(Y$9,$B18,$B$5,$B$6,$B$3,$B$4,$B$5)</f>
        <v>#VALUE!</v>
      </c>
      <c r="Z18" s="22" t="e">
        <f aca="false">Recommended_Jet(Z$9,$B18,$B$5,$B$6,$B$3,$B$4,$B$5)</f>
        <v>#VALUE!</v>
      </c>
      <c r="AA18" s="22" t="e">
        <f aca="false">Recommended_Jet(AA$9,$B18,$B$5,$B$6,$B$3,$B$4,$B$5)</f>
        <v>#VALUE!</v>
      </c>
      <c r="AB18" s="22" t="e">
        <f aca="false">Recommended_Jet(AB$9,$B18,$B$5,$B$6,$B$3,$B$4,$B$5)</f>
        <v>#VALUE!</v>
      </c>
      <c r="AC18" s="22" t="e">
        <f aca="false">Recommended_Jet(AC$9,$B18,$B$5,$B$6,$B$3,$B$4,$B$5)</f>
        <v>#VALUE!</v>
      </c>
      <c r="AD18" s="22" t="e">
        <f aca="false">Recommended_Jet(AD$9,$B18,$B$5,$B$6,$B$3,$B$4,$B$5)</f>
        <v>#VALUE!</v>
      </c>
      <c r="AE18" s="22" t="e">
        <f aca="false">Recommended_Jet(AE$9,$B18,$B$5,$B$6,$B$3,$B$4,$B$5)</f>
        <v>#VALUE!</v>
      </c>
      <c r="AF18" s="22" t="e">
        <f aca="false">Recommended_Jet(AF$9,$B18,$B$5,$B$6,$B$3,$B$4,$B$5)</f>
        <v>#VALUE!</v>
      </c>
      <c r="AG18" s="22" t="e">
        <f aca="false">Recommended_Jet(AG$9,$B18,$B$5,$B$6,$B$3,$B$4,$B$5)</f>
        <v>#VALUE!</v>
      </c>
      <c r="AH18" s="22" t="e">
        <f aca="false">Recommended_Jet(AH$9,$B18,$B$5,$B$6,$B$3,$B$4,$B$5)</f>
        <v>#VALUE!</v>
      </c>
      <c r="AI18" s="22" t="e">
        <f aca="false">Recommended_Jet(AI$9,$B18,$B$5,$B$6,$B$3,$B$4,$B$5)</f>
        <v>#VALUE!</v>
      </c>
      <c r="AJ18" s="22" t="e">
        <f aca="false">Recommended_Jet(AJ$9,$B18,$B$5,$B$6,$B$3,$B$4,$B$5)</f>
        <v>#VALUE!</v>
      </c>
      <c r="AK18" s="22" t="e">
        <f aca="false">Recommended_Jet(AK$9,$B18,$B$5,$B$6,$B$3,$B$4,$B$5)</f>
        <v>#VALUE!</v>
      </c>
      <c r="AL18" s="22" t="e">
        <f aca="false">Recommended_Jet(AL$9,$B18,$B$5,$B$6,$B$3,$B$4,$B$5)</f>
        <v>#VALUE!</v>
      </c>
      <c r="AM18" s="22" t="e">
        <f aca="false">Recommended_Jet(AM$9,$B18,$B$5,$B$6,$B$3,$B$4,$B$5)</f>
        <v>#VALUE!</v>
      </c>
      <c r="AN18" s="22" t="e">
        <f aca="false">Recommended_Jet(AN$9,$B18,$B$5,$B$6,$B$3,$B$4,$B$5)</f>
        <v>#VALUE!</v>
      </c>
      <c r="AO18" s="22" t="e">
        <f aca="false">Recommended_Jet(AO$9,$B18,$B$5,$B$6,$B$3,$B$4,$B$5)</f>
        <v>#VALUE!</v>
      </c>
      <c r="AP18" s="22" t="e">
        <f aca="false">Recommended_Jet(AP$9,$B18,$B$5,$B$6,$B$3,$B$4,$B$5)</f>
        <v>#VALUE!</v>
      </c>
      <c r="AQ18" s="22" t="e">
        <f aca="false">Recommended_Jet(AQ$9,$B18,$B$5,$B$6,$B$3,$B$4,$B$5)</f>
        <v>#VALUE!</v>
      </c>
      <c r="AR18" s="22" t="e">
        <f aca="false">Recommended_Jet(AR$9,$B18,$B$5,$B$6,$B$3,$B$4,$B$5)</f>
        <v>#VALUE!</v>
      </c>
      <c r="AS18" s="22" t="e">
        <f aca="false">Recommended_Jet(AS$9,$B18,$B$5,$B$6,$B$3,$B$4,$B$5)</f>
        <v>#VALUE!</v>
      </c>
      <c r="AT18" s="22" t="e">
        <f aca="false">Recommended_Jet(AT$9,$B18,$B$5,$B$6,$B$3,$B$4,$B$5)</f>
        <v>#VALUE!</v>
      </c>
      <c r="AU18" s="22" t="e">
        <f aca="false">Recommended_Jet(AU$9,$B18,$B$5,$B$6,$B$3,$B$4,$B$5)</f>
        <v>#VALUE!</v>
      </c>
      <c r="AV18" s="22" t="e">
        <f aca="false">Recommended_Jet(AV$9,$B18,$B$5,$B$6,$B$3,$B$4,$B$5)</f>
        <v>#VALUE!</v>
      </c>
    </row>
    <row r="19" customFormat="false" ht="11.25" hidden="false" customHeight="false" outlineLevel="0" collapsed="false">
      <c r="B19" s="13" t="n">
        <f aca="false">B18-5</f>
        <v>1005</v>
      </c>
      <c r="C19" s="22" t="e">
        <f aca="false">Recommended_Jet(C$9,$B19,$B$5,$B$6,$B$3,$B$4,$B$5)</f>
        <v>#VALUE!</v>
      </c>
      <c r="D19" s="22" t="e">
        <f aca="false">Recommended_Jet(D$9,$B19,$B$5,$B$6,$B$3,$B$4,$B$5)</f>
        <v>#VALUE!</v>
      </c>
      <c r="E19" s="22" t="e">
        <f aca="false">Recommended_Jet(E$9,$B19,$B$5,$B$6,$B$3,$B$4,$B$5)</f>
        <v>#VALUE!</v>
      </c>
      <c r="F19" s="22" t="e">
        <f aca="false">Recommended_Jet(F$9,$B19,$B$5,$B$6,$B$3,$B$4,$B$5)</f>
        <v>#VALUE!</v>
      </c>
      <c r="G19" s="22" t="e">
        <f aca="false">Recommended_Jet(G$9,$B19,$B$5,$B$6,$B$3,$B$4,$B$5)</f>
        <v>#VALUE!</v>
      </c>
      <c r="H19" s="22" t="e">
        <f aca="false">Recommended_Jet(H$9,$B19,$B$5,$B$6,$B$3,$B$4,$B$5)</f>
        <v>#VALUE!</v>
      </c>
      <c r="I19" s="22" t="e">
        <f aca="false">Recommended_Jet(I$9,$B19,$B$5,$B$6,$B$3,$B$4,$B$5)</f>
        <v>#VALUE!</v>
      </c>
      <c r="J19" s="22" t="e">
        <f aca="false">Recommended_Jet(J$9,$B19,$B$5,$B$6,$B$3,$B$4,$B$5)</f>
        <v>#VALUE!</v>
      </c>
      <c r="K19" s="22" t="e">
        <f aca="false">Recommended_Jet(K$9,$B19,$B$5,$B$6,$B$3,$B$4,$B$5)</f>
        <v>#VALUE!</v>
      </c>
      <c r="L19" s="22" t="e">
        <f aca="false">Recommended_Jet(L$9,$B19,$B$5,$B$6,$B$3,$B$4,$B$5)</f>
        <v>#VALUE!</v>
      </c>
      <c r="M19" s="22" t="e">
        <f aca="false">Recommended_Jet(M$9,$B19,$B$5,$B$6,$B$3,$B$4,$B$5)</f>
        <v>#VALUE!</v>
      </c>
      <c r="N19" s="22" t="e">
        <f aca="false">Recommended_Jet(N$9,$B19,$B$5,$B$6,$B$3,$B$4,$B$5)</f>
        <v>#VALUE!</v>
      </c>
      <c r="O19" s="22" t="e">
        <f aca="false">Recommended_Jet(O$9,$B19,$B$5,$B$6,$B$3,$B$4,$B$5)</f>
        <v>#VALUE!</v>
      </c>
      <c r="P19" s="22" t="e">
        <f aca="false">Recommended_Jet(P$9,$B19,$B$5,$B$6,$B$3,$B$4,$B$5)</f>
        <v>#VALUE!</v>
      </c>
      <c r="Q19" s="22" t="e">
        <f aca="false">Recommended_Jet(Q$9,$B19,$B$5,$B$6,$B$3,$B$4,$B$5)</f>
        <v>#VALUE!</v>
      </c>
      <c r="R19" s="22" t="e">
        <f aca="false">Recommended_Jet(R$9,$B19,$B$5,$B$6,$B$3,$B$4,$B$5)</f>
        <v>#VALUE!</v>
      </c>
      <c r="S19" s="22" t="e">
        <f aca="false">Recommended_Jet(S$9,$B19,$B$5,$B$6,$B$3,$B$4,$B$5)</f>
        <v>#VALUE!</v>
      </c>
      <c r="T19" s="22" t="e">
        <f aca="false">Recommended_Jet(T$9,$B19,$B$5,$B$6,$B$3,$B$4,$B$5)</f>
        <v>#VALUE!</v>
      </c>
      <c r="U19" s="22" t="e">
        <f aca="false">Recommended_Jet(U$9,$B19,$B$5,$B$6,$B$3,$B$4,$B$5)</f>
        <v>#VALUE!</v>
      </c>
      <c r="V19" s="22" t="e">
        <f aca="false">Recommended_Jet(V$9,$B19,$B$5,$B$6,$B$3,$B$4,$B$5)</f>
        <v>#VALUE!</v>
      </c>
      <c r="W19" s="22" t="e">
        <f aca="false">Recommended_Jet(W$9,$B19,$B$5,$B$6,$B$3,$B$4,$B$5)</f>
        <v>#VALUE!</v>
      </c>
      <c r="X19" s="22" t="e">
        <f aca="false">Recommended_Jet(X$9,$B19,$B$5,$B$6,$B$3,$B$4,$B$5)</f>
        <v>#VALUE!</v>
      </c>
      <c r="Y19" s="22" t="e">
        <f aca="false">Recommended_Jet(Y$9,$B19,$B$5,$B$6,$B$3,$B$4,$B$5)</f>
        <v>#VALUE!</v>
      </c>
      <c r="Z19" s="22" t="e">
        <f aca="false">Recommended_Jet(Z$9,$B19,$B$5,$B$6,$B$3,$B$4,$B$5)</f>
        <v>#VALUE!</v>
      </c>
      <c r="AA19" s="22" t="e">
        <f aca="false">Recommended_Jet(AA$9,$B19,$B$5,$B$6,$B$3,$B$4,$B$5)</f>
        <v>#VALUE!</v>
      </c>
      <c r="AB19" s="22" t="e">
        <f aca="false">Recommended_Jet(AB$9,$B19,$B$5,$B$6,$B$3,$B$4,$B$5)</f>
        <v>#VALUE!</v>
      </c>
      <c r="AC19" s="22" t="e">
        <f aca="false">Recommended_Jet(AC$9,$B19,$B$5,$B$6,$B$3,$B$4,$B$5)</f>
        <v>#VALUE!</v>
      </c>
      <c r="AD19" s="22" t="e">
        <f aca="false">Recommended_Jet(AD$9,$B19,$B$5,$B$6,$B$3,$B$4,$B$5)</f>
        <v>#VALUE!</v>
      </c>
      <c r="AE19" s="22" t="e">
        <f aca="false">Recommended_Jet(AE$9,$B19,$B$5,$B$6,$B$3,$B$4,$B$5)</f>
        <v>#VALUE!</v>
      </c>
      <c r="AF19" s="22" t="e">
        <f aca="false">Recommended_Jet(AF$9,$B19,$B$5,$B$6,$B$3,$B$4,$B$5)</f>
        <v>#VALUE!</v>
      </c>
      <c r="AG19" s="22" t="e">
        <f aca="false">Recommended_Jet(AG$9,$B19,$B$5,$B$6,$B$3,$B$4,$B$5)</f>
        <v>#VALUE!</v>
      </c>
      <c r="AH19" s="22" t="e">
        <f aca="false">Recommended_Jet(AH$9,$B19,$B$5,$B$6,$B$3,$B$4,$B$5)</f>
        <v>#VALUE!</v>
      </c>
      <c r="AI19" s="22" t="e">
        <f aca="false">Recommended_Jet(AI$9,$B19,$B$5,$B$6,$B$3,$B$4,$B$5)</f>
        <v>#VALUE!</v>
      </c>
      <c r="AJ19" s="22" t="e">
        <f aca="false">Recommended_Jet(AJ$9,$B19,$B$5,$B$6,$B$3,$B$4,$B$5)</f>
        <v>#VALUE!</v>
      </c>
      <c r="AK19" s="22" t="e">
        <f aca="false">Recommended_Jet(AK$9,$B19,$B$5,$B$6,$B$3,$B$4,$B$5)</f>
        <v>#VALUE!</v>
      </c>
      <c r="AL19" s="22" t="e">
        <f aca="false">Recommended_Jet(AL$9,$B19,$B$5,$B$6,$B$3,$B$4,$B$5)</f>
        <v>#VALUE!</v>
      </c>
      <c r="AM19" s="22" t="e">
        <f aca="false">Recommended_Jet(AM$9,$B19,$B$5,$B$6,$B$3,$B$4,$B$5)</f>
        <v>#VALUE!</v>
      </c>
      <c r="AN19" s="22" t="e">
        <f aca="false">Recommended_Jet(AN$9,$B19,$B$5,$B$6,$B$3,$B$4,$B$5)</f>
        <v>#VALUE!</v>
      </c>
      <c r="AO19" s="22" t="e">
        <f aca="false">Recommended_Jet(AO$9,$B19,$B$5,$B$6,$B$3,$B$4,$B$5)</f>
        <v>#VALUE!</v>
      </c>
      <c r="AP19" s="22" t="e">
        <f aca="false">Recommended_Jet(AP$9,$B19,$B$5,$B$6,$B$3,$B$4,$B$5)</f>
        <v>#VALUE!</v>
      </c>
      <c r="AQ19" s="22" t="e">
        <f aca="false">Recommended_Jet(AQ$9,$B19,$B$5,$B$6,$B$3,$B$4,$B$5)</f>
        <v>#VALUE!</v>
      </c>
      <c r="AR19" s="22" t="e">
        <f aca="false">Recommended_Jet(AR$9,$B19,$B$5,$B$6,$B$3,$B$4,$B$5)</f>
        <v>#VALUE!</v>
      </c>
      <c r="AS19" s="22" t="e">
        <f aca="false">Recommended_Jet(AS$9,$B19,$B$5,$B$6,$B$3,$B$4,$B$5)</f>
        <v>#VALUE!</v>
      </c>
      <c r="AT19" s="22" t="e">
        <f aca="false">Recommended_Jet(AT$9,$B19,$B$5,$B$6,$B$3,$B$4,$B$5)</f>
        <v>#VALUE!</v>
      </c>
      <c r="AU19" s="22" t="e">
        <f aca="false">Recommended_Jet(AU$9,$B19,$B$5,$B$6,$B$3,$B$4,$B$5)</f>
        <v>#VALUE!</v>
      </c>
      <c r="AV19" s="22" t="e">
        <f aca="false">Recommended_Jet(AV$9,$B19,$B$5,$B$6,$B$3,$B$4,$B$5)</f>
        <v>#VALUE!</v>
      </c>
    </row>
    <row r="20" customFormat="false" ht="11.25" hidden="false" customHeight="false" outlineLevel="0" collapsed="false">
      <c r="B20" s="13" t="n">
        <f aca="false">B19-5</f>
        <v>1000</v>
      </c>
      <c r="C20" s="22" t="e">
        <f aca="false">Recommended_Jet(C$9,$B20,$B$5,$B$6,$B$3,$B$4,$B$5)</f>
        <v>#VALUE!</v>
      </c>
      <c r="D20" s="22" t="e">
        <f aca="false">Recommended_Jet(D$9,$B20,$B$5,$B$6,$B$3,$B$4,$B$5)</f>
        <v>#VALUE!</v>
      </c>
      <c r="E20" s="22" t="e">
        <f aca="false">Recommended_Jet(E$9,$B20,$B$5,$B$6,$B$3,$B$4,$B$5)</f>
        <v>#VALUE!</v>
      </c>
      <c r="F20" s="22" t="e">
        <f aca="false">Recommended_Jet(F$9,$B20,$B$5,$B$6,$B$3,$B$4,$B$5)</f>
        <v>#VALUE!</v>
      </c>
      <c r="G20" s="22" t="e">
        <f aca="false">Recommended_Jet(G$9,$B20,$B$5,$B$6,$B$3,$B$4,$B$5)</f>
        <v>#VALUE!</v>
      </c>
      <c r="H20" s="22" t="e">
        <f aca="false">Recommended_Jet(H$9,$B20,$B$5,$B$6,$B$3,$B$4,$B$5)</f>
        <v>#VALUE!</v>
      </c>
      <c r="I20" s="22" t="e">
        <f aca="false">Recommended_Jet(I$9,$B20,$B$5,$B$6,$B$3,$B$4,$B$5)</f>
        <v>#VALUE!</v>
      </c>
      <c r="J20" s="22" t="e">
        <f aca="false">Recommended_Jet(J$9,$B20,$B$5,$B$6,$B$3,$B$4,$B$5)</f>
        <v>#VALUE!</v>
      </c>
      <c r="K20" s="22" t="e">
        <f aca="false">Recommended_Jet(K$9,$B20,$B$5,$B$6,$B$3,$B$4,$B$5)</f>
        <v>#VALUE!</v>
      </c>
      <c r="L20" s="22" t="e">
        <f aca="false">Recommended_Jet(L$9,$B20,$B$5,$B$6,$B$3,$B$4,$B$5)</f>
        <v>#VALUE!</v>
      </c>
      <c r="M20" s="22" t="e">
        <f aca="false">Recommended_Jet(M$9,$B20,$B$5,$B$6,$B$3,$B$4,$B$5)</f>
        <v>#VALUE!</v>
      </c>
      <c r="N20" s="22" t="e">
        <f aca="false">Recommended_Jet(N$9,$B20,$B$5,$B$6,$B$3,$B$4,$B$5)</f>
        <v>#VALUE!</v>
      </c>
      <c r="O20" s="22" t="e">
        <f aca="false">Recommended_Jet(O$9,$B20,$B$5,$B$6,$B$3,$B$4,$B$5)</f>
        <v>#VALUE!</v>
      </c>
      <c r="P20" s="22" t="e">
        <f aca="false">Recommended_Jet(P$9,$B20,$B$5,$B$6,$B$3,$B$4,$B$5)</f>
        <v>#VALUE!</v>
      </c>
      <c r="Q20" s="22" t="e">
        <f aca="false">Recommended_Jet(Q$9,$B20,$B$5,$B$6,$B$3,$B$4,$B$5)</f>
        <v>#VALUE!</v>
      </c>
      <c r="R20" s="22" t="e">
        <f aca="false">Recommended_Jet(R$9,$B20,$B$5,$B$6,$B$3,$B$4,$B$5)</f>
        <v>#VALUE!</v>
      </c>
      <c r="S20" s="22" t="e">
        <f aca="false">Recommended_Jet(S$9,$B20,$B$5,$B$6,$B$3,$B$4,$B$5)</f>
        <v>#VALUE!</v>
      </c>
      <c r="T20" s="22" t="e">
        <f aca="false">Recommended_Jet(T$9,$B20,$B$5,$B$6,$B$3,$B$4,$B$5)</f>
        <v>#VALUE!</v>
      </c>
      <c r="U20" s="22" t="e">
        <f aca="false">Recommended_Jet(U$9,$B20,$B$5,$B$6,$B$3,$B$4,$B$5)</f>
        <v>#VALUE!</v>
      </c>
      <c r="V20" s="22" t="e">
        <f aca="false">Recommended_Jet(V$9,$B20,$B$5,$B$6,$B$3,$B$4,$B$5)</f>
        <v>#VALUE!</v>
      </c>
      <c r="W20" s="22" t="e">
        <f aca="false">Recommended_Jet(W$9,$B20,$B$5,$B$6,$B$3,$B$4,$B$5)</f>
        <v>#VALUE!</v>
      </c>
      <c r="X20" s="22" t="e">
        <f aca="false">Recommended_Jet(X$9,$B20,$B$5,$B$6,$B$3,$B$4,$B$5)</f>
        <v>#VALUE!</v>
      </c>
      <c r="Y20" s="22" t="e">
        <f aca="false">Recommended_Jet(Y$9,$B20,$B$5,$B$6,$B$3,$B$4,$B$5)</f>
        <v>#VALUE!</v>
      </c>
      <c r="Z20" s="22" t="e">
        <f aca="false">Recommended_Jet(Z$9,$B20,$B$5,$B$6,$B$3,$B$4,$B$5)</f>
        <v>#VALUE!</v>
      </c>
      <c r="AA20" s="22" t="e">
        <f aca="false">Recommended_Jet(AA$9,$B20,$B$5,$B$6,$B$3,$B$4,$B$5)</f>
        <v>#VALUE!</v>
      </c>
      <c r="AB20" s="22" t="e">
        <f aca="false">Recommended_Jet(AB$9,$B20,$B$5,$B$6,$B$3,$B$4,$B$5)</f>
        <v>#VALUE!</v>
      </c>
      <c r="AC20" s="22" t="e">
        <f aca="false">Recommended_Jet(AC$9,$B20,$B$5,$B$6,$B$3,$B$4,$B$5)</f>
        <v>#VALUE!</v>
      </c>
      <c r="AD20" s="22" t="e">
        <f aca="false">Recommended_Jet(AD$9,$B20,$B$5,$B$6,$B$3,$B$4,$B$5)</f>
        <v>#VALUE!</v>
      </c>
      <c r="AE20" s="22" t="e">
        <f aca="false">Recommended_Jet(AE$9,$B20,$B$5,$B$6,$B$3,$B$4,$B$5)</f>
        <v>#VALUE!</v>
      </c>
      <c r="AF20" s="22" t="e">
        <f aca="false">Recommended_Jet(AF$9,$B20,$B$5,$B$6,$B$3,$B$4,$B$5)</f>
        <v>#VALUE!</v>
      </c>
      <c r="AG20" s="22" t="e">
        <f aca="false">Recommended_Jet(AG$9,$B20,$B$5,$B$6,$B$3,$B$4,$B$5)</f>
        <v>#VALUE!</v>
      </c>
      <c r="AH20" s="22" t="e">
        <f aca="false">Recommended_Jet(AH$9,$B20,$B$5,$B$6,$B$3,$B$4,$B$5)</f>
        <v>#VALUE!</v>
      </c>
      <c r="AI20" s="22" t="e">
        <f aca="false">Recommended_Jet(AI$9,$B20,$B$5,$B$6,$B$3,$B$4,$B$5)</f>
        <v>#VALUE!</v>
      </c>
      <c r="AJ20" s="22" t="e">
        <f aca="false">Recommended_Jet(AJ$9,$B20,$B$5,$B$6,$B$3,$B$4,$B$5)</f>
        <v>#VALUE!</v>
      </c>
      <c r="AK20" s="22" t="e">
        <f aca="false">Recommended_Jet(AK$9,$B20,$B$5,$B$6,$B$3,$B$4,$B$5)</f>
        <v>#VALUE!</v>
      </c>
      <c r="AL20" s="22" t="e">
        <f aca="false">Recommended_Jet(AL$9,$B20,$B$5,$B$6,$B$3,$B$4,$B$5)</f>
        <v>#VALUE!</v>
      </c>
      <c r="AM20" s="22" t="e">
        <f aca="false">Recommended_Jet(AM$9,$B20,$B$5,$B$6,$B$3,$B$4,$B$5)</f>
        <v>#VALUE!</v>
      </c>
      <c r="AN20" s="22" t="e">
        <f aca="false">Recommended_Jet(AN$9,$B20,$B$5,$B$6,$B$3,$B$4,$B$5)</f>
        <v>#VALUE!</v>
      </c>
      <c r="AO20" s="22" t="e">
        <f aca="false">Recommended_Jet(AO$9,$B20,$B$5,$B$6,$B$3,$B$4,$B$5)</f>
        <v>#VALUE!</v>
      </c>
      <c r="AP20" s="22" t="e">
        <f aca="false">Recommended_Jet(AP$9,$B20,$B$5,$B$6,$B$3,$B$4,$B$5)</f>
        <v>#VALUE!</v>
      </c>
      <c r="AQ20" s="22" t="e">
        <f aca="false">Recommended_Jet(AQ$9,$B20,$B$5,$B$6,$B$3,$B$4,$B$5)</f>
        <v>#VALUE!</v>
      </c>
      <c r="AR20" s="22" t="e">
        <f aca="false">Recommended_Jet(AR$9,$B20,$B$5,$B$6,$B$3,$B$4,$B$5)</f>
        <v>#VALUE!</v>
      </c>
      <c r="AS20" s="22" t="e">
        <f aca="false">Recommended_Jet(AS$9,$B20,$B$5,$B$6,$B$3,$B$4,$B$5)</f>
        <v>#VALUE!</v>
      </c>
      <c r="AT20" s="22" t="e">
        <f aca="false">Recommended_Jet(AT$9,$B20,$B$5,$B$6,$B$3,$B$4,$B$5)</f>
        <v>#VALUE!</v>
      </c>
      <c r="AU20" s="22" t="e">
        <f aca="false">Recommended_Jet(AU$9,$B20,$B$5,$B$6,$B$3,$B$4,$B$5)</f>
        <v>#VALUE!</v>
      </c>
      <c r="AV20" s="22" t="e">
        <f aca="false">Recommended_Jet(AV$9,$B20,$B$5,$B$6,$B$3,$B$4,$B$5)</f>
        <v>#VALUE!</v>
      </c>
    </row>
    <row r="21" customFormat="false" ht="11.25" hidden="false" customHeight="false" outlineLevel="0" collapsed="false">
      <c r="B21" s="13" t="n">
        <f aca="false">B20-5</f>
        <v>995</v>
      </c>
      <c r="C21" s="22" t="e">
        <f aca="false">Recommended_Jet(C$9,$B21,$B$5,$B$6,$B$3,$B$4,$B$5)</f>
        <v>#VALUE!</v>
      </c>
      <c r="D21" s="22" t="e">
        <f aca="false">Recommended_Jet(D$9,$B21,$B$5,$B$6,$B$3,$B$4,$B$5)</f>
        <v>#VALUE!</v>
      </c>
      <c r="E21" s="22" t="e">
        <f aca="false">Recommended_Jet(E$9,$B21,$B$5,$B$6,$B$3,$B$4,$B$5)</f>
        <v>#VALUE!</v>
      </c>
      <c r="F21" s="22" t="e">
        <f aca="false">Recommended_Jet(F$9,$B21,$B$5,$B$6,$B$3,$B$4,$B$5)</f>
        <v>#VALUE!</v>
      </c>
      <c r="G21" s="22" t="e">
        <f aca="false">Recommended_Jet(G$9,$B21,$B$5,$B$6,$B$3,$B$4,$B$5)</f>
        <v>#VALUE!</v>
      </c>
      <c r="H21" s="22" t="e">
        <f aca="false">Recommended_Jet(H$9,$B21,$B$5,$B$6,$B$3,$B$4,$B$5)</f>
        <v>#VALUE!</v>
      </c>
      <c r="I21" s="22" t="e">
        <f aca="false">Recommended_Jet(I$9,$B21,$B$5,$B$6,$B$3,$B$4,$B$5)</f>
        <v>#VALUE!</v>
      </c>
      <c r="J21" s="22" t="e">
        <f aca="false">Recommended_Jet(J$9,$B21,$B$5,$B$6,$B$3,$B$4,$B$5)</f>
        <v>#VALUE!</v>
      </c>
      <c r="K21" s="22" t="e">
        <f aca="false">Recommended_Jet(K$9,$B21,$B$5,$B$6,$B$3,$B$4,$B$5)</f>
        <v>#VALUE!</v>
      </c>
      <c r="L21" s="22" t="e">
        <f aca="false">Recommended_Jet(L$9,$B21,$B$5,$B$6,$B$3,$B$4,$B$5)</f>
        <v>#VALUE!</v>
      </c>
      <c r="M21" s="22" t="e">
        <f aca="false">Recommended_Jet(M$9,$B21,$B$5,$B$6,$B$3,$B$4,$B$5)</f>
        <v>#VALUE!</v>
      </c>
      <c r="N21" s="22" t="e">
        <f aca="false">Recommended_Jet(N$9,$B21,$B$5,$B$6,$B$3,$B$4,$B$5)</f>
        <v>#VALUE!</v>
      </c>
      <c r="O21" s="22" t="e">
        <f aca="false">Recommended_Jet(O$9,$B21,$B$5,$B$6,$B$3,$B$4,$B$5)</f>
        <v>#VALUE!</v>
      </c>
      <c r="P21" s="22" t="e">
        <f aca="false">Recommended_Jet(P$9,$B21,$B$5,$B$6,$B$3,$B$4,$B$5)</f>
        <v>#VALUE!</v>
      </c>
      <c r="Q21" s="22" t="e">
        <f aca="false">Recommended_Jet(Q$9,$B21,$B$5,$B$6,$B$3,$B$4,$B$5)</f>
        <v>#VALUE!</v>
      </c>
      <c r="R21" s="22" t="e">
        <f aca="false">Recommended_Jet(R$9,$B21,$B$5,$B$6,$B$3,$B$4,$B$5)</f>
        <v>#VALUE!</v>
      </c>
      <c r="S21" s="22" t="e">
        <f aca="false">Recommended_Jet(S$9,$B21,$B$5,$B$6,$B$3,$B$4,$B$5)</f>
        <v>#VALUE!</v>
      </c>
      <c r="T21" s="22" t="e">
        <f aca="false">Recommended_Jet(T$9,$B21,$B$5,$B$6,$B$3,$B$4,$B$5)</f>
        <v>#VALUE!</v>
      </c>
      <c r="U21" s="22" t="e">
        <f aca="false">Recommended_Jet(U$9,$B21,$B$5,$B$6,$B$3,$B$4,$B$5)</f>
        <v>#VALUE!</v>
      </c>
      <c r="V21" s="22" t="e">
        <f aca="false">Recommended_Jet(V$9,$B21,$B$5,$B$6,$B$3,$B$4,$B$5)</f>
        <v>#VALUE!</v>
      </c>
      <c r="W21" s="22" t="e">
        <f aca="false">Recommended_Jet(W$9,$B21,$B$5,$B$6,$B$3,$B$4,$B$5)</f>
        <v>#VALUE!</v>
      </c>
      <c r="X21" s="22" t="e">
        <f aca="false">Recommended_Jet(X$9,$B21,$B$5,$B$6,$B$3,$B$4,$B$5)</f>
        <v>#VALUE!</v>
      </c>
      <c r="Y21" s="22" t="e">
        <f aca="false">Recommended_Jet(Y$9,$B21,$B$5,$B$6,$B$3,$B$4,$B$5)</f>
        <v>#VALUE!</v>
      </c>
      <c r="Z21" s="22" t="e">
        <f aca="false">Recommended_Jet(Z$9,$B21,$B$5,$B$6,$B$3,$B$4,$B$5)</f>
        <v>#VALUE!</v>
      </c>
      <c r="AA21" s="22" t="e">
        <f aca="false">Recommended_Jet(AA$9,$B21,$B$5,$B$6,$B$3,$B$4,$B$5)</f>
        <v>#VALUE!</v>
      </c>
      <c r="AB21" s="22" t="e">
        <f aca="false">Recommended_Jet(AB$9,$B21,$B$5,$B$6,$B$3,$B$4,$B$5)</f>
        <v>#VALUE!</v>
      </c>
      <c r="AC21" s="22" t="e">
        <f aca="false">Recommended_Jet(AC$9,$B21,$B$5,$B$6,$B$3,$B$4,$B$5)</f>
        <v>#VALUE!</v>
      </c>
      <c r="AD21" s="22" t="e">
        <f aca="false">Recommended_Jet(AD$9,$B21,$B$5,$B$6,$B$3,$B$4,$B$5)</f>
        <v>#VALUE!</v>
      </c>
      <c r="AE21" s="22" t="e">
        <f aca="false">Recommended_Jet(AE$9,$B21,$B$5,$B$6,$B$3,$B$4,$B$5)</f>
        <v>#VALUE!</v>
      </c>
      <c r="AF21" s="22" t="e">
        <f aca="false">Recommended_Jet(AF$9,$B21,$B$5,$B$6,$B$3,$B$4,$B$5)</f>
        <v>#VALUE!</v>
      </c>
      <c r="AG21" s="22" t="e">
        <f aca="false">Recommended_Jet(AG$9,$B21,$B$5,$B$6,$B$3,$B$4,$B$5)</f>
        <v>#VALUE!</v>
      </c>
      <c r="AH21" s="22" t="e">
        <f aca="false">Recommended_Jet(AH$9,$B21,$B$5,$B$6,$B$3,$B$4,$B$5)</f>
        <v>#VALUE!</v>
      </c>
      <c r="AI21" s="22" t="e">
        <f aca="false">Recommended_Jet(AI$9,$B21,$B$5,$B$6,$B$3,$B$4,$B$5)</f>
        <v>#VALUE!</v>
      </c>
      <c r="AJ21" s="22" t="e">
        <f aca="false">Recommended_Jet(AJ$9,$B21,$B$5,$B$6,$B$3,$B$4,$B$5)</f>
        <v>#VALUE!</v>
      </c>
      <c r="AK21" s="22" t="e">
        <f aca="false">Recommended_Jet(AK$9,$B21,$B$5,$B$6,$B$3,$B$4,$B$5)</f>
        <v>#VALUE!</v>
      </c>
      <c r="AL21" s="22" t="e">
        <f aca="false">Recommended_Jet(AL$9,$B21,$B$5,$B$6,$B$3,$B$4,$B$5)</f>
        <v>#VALUE!</v>
      </c>
      <c r="AM21" s="22" t="e">
        <f aca="false">Recommended_Jet(AM$9,$B21,$B$5,$B$6,$B$3,$B$4,$B$5)</f>
        <v>#VALUE!</v>
      </c>
      <c r="AN21" s="22" t="e">
        <f aca="false">Recommended_Jet(AN$9,$B21,$B$5,$B$6,$B$3,$B$4,$B$5)</f>
        <v>#VALUE!</v>
      </c>
      <c r="AO21" s="22" t="e">
        <f aca="false">Recommended_Jet(AO$9,$B21,$B$5,$B$6,$B$3,$B$4,$B$5)</f>
        <v>#VALUE!</v>
      </c>
      <c r="AP21" s="22" t="e">
        <f aca="false">Recommended_Jet(AP$9,$B21,$B$5,$B$6,$B$3,$B$4,$B$5)</f>
        <v>#VALUE!</v>
      </c>
      <c r="AQ21" s="22" t="e">
        <f aca="false">Recommended_Jet(AQ$9,$B21,$B$5,$B$6,$B$3,$B$4,$B$5)</f>
        <v>#VALUE!</v>
      </c>
      <c r="AR21" s="22" t="e">
        <f aca="false">Recommended_Jet(AR$9,$B21,$B$5,$B$6,$B$3,$B$4,$B$5)</f>
        <v>#VALUE!</v>
      </c>
      <c r="AS21" s="22" t="e">
        <f aca="false">Recommended_Jet(AS$9,$B21,$B$5,$B$6,$B$3,$B$4,$B$5)</f>
        <v>#VALUE!</v>
      </c>
      <c r="AT21" s="22" t="e">
        <f aca="false">Recommended_Jet(AT$9,$B21,$B$5,$B$6,$B$3,$B$4,$B$5)</f>
        <v>#VALUE!</v>
      </c>
      <c r="AU21" s="22" t="e">
        <f aca="false">Recommended_Jet(AU$9,$B21,$B$5,$B$6,$B$3,$B$4,$B$5)</f>
        <v>#VALUE!</v>
      </c>
      <c r="AV21" s="22" t="e">
        <f aca="false">Recommended_Jet(AV$9,$B21,$B$5,$B$6,$B$3,$B$4,$B$5)</f>
        <v>#VALUE!</v>
      </c>
    </row>
    <row r="22" customFormat="false" ht="11.25" hidden="false" customHeight="false" outlineLevel="0" collapsed="false">
      <c r="B22" s="13" t="n">
        <f aca="false">B21-5</f>
        <v>990</v>
      </c>
      <c r="C22" s="22" t="e">
        <f aca="false">Recommended_Jet(C$9,$B22,$B$5,$B$6,$B$3,$B$4,$B$5)</f>
        <v>#VALUE!</v>
      </c>
      <c r="D22" s="22" t="e">
        <f aca="false">Recommended_Jet(D$9,$B22,$B$5,$B$6,$B$3,$B$4,$B$5)</f>
        <v>#VALUE!</v>
      </c>
      <c r="E22" s="22" t="e">
        <f aca="false">Recommended_Jet(E$9,$B22,$B$5,$B$6,$B$3,$B$4,$B$5)</f>
        <v>#VALUE!</v>
      </c>
      <c r="F22" s="22" t="e">
        <f aca="false">Recommended_Jet(F$9,$B22,$B$5,$B$6,$B$3,$B$4,$B$5)</f>
        <v>#VALUE!</v>
      </c>
      <c r="G22" s="22" t="e">
        <f aca="false">Recommended_Jet(G$9,$B22,$B$5,$B$6,$B$3,$B$4,$B$5)</f>
        <v>#VALUE!</v>
      </c>
      <c r="H22" s="22" t="e">
        <f aca="false">Recommended_Jet(H$9,$B22,$B$5,$B$6,$B$3,$B$4,$B$5)</f>
        <v>#VALUE!</v>
      </c>
      <c r="I22" s="22" t="e">
        <f aca="false">Recommended_Jet(I$9,$B22,$B$5,$B$6,$B$3,$B$4,$B$5)</f>
        <v>#VALUE!</v>
      </c>
      <c r="J22" s="22" t="e">
        <f aca="false">Recommended_Jet(J$9,$B22,$B$5,$B$6,$B$3,$B$4,$B$5)</f>
        <v>#VALUE!</v>
      </c>
      <c r="K22" s="22" t="e">
        <f aca="false">Recommended_Jet(K$9,$B22,$B$5,$B$6,$B$3,$B$4,$B$5)</f>
        <v>#VALUE!</v>
      </c>
      <c r="L22" s="22" t="e">
        <f aca="false">Recommended_Jet(L$9,$B22,$B$5,$B$6,$B$3,$B$4,$B$5)</f>
        <v>#VALUE!</v>
      </c>
      <c r="M22" s="22" t="e">
        <f aca="false">Recommended_Jet(M$9,$B22,$B$5,$B$6,$B$3,$B$4,$B$5)</f>
        <v>#VALUE!</v>
      </c>
      <c r="N22" s="22" t="e">
        <f aca="false">Recommended_Jet(N$9,$B22,$B$5,$B$6,$B$3,$B$4,$B$5)</f>
        <v>#VALUE!</v>
      </c>
      <c r="O22" s="22" t="e">
        <f aca="false">Recommended_Jet(O$9,$B22,$B$5,$B$6,$B$3,$B$4,$B$5)</f>
        <v>#VALUE!</v>
      </c>
      <c r="P22" s="22" t="e">
        <f aca="false">Recommended_Jet(P$9,$B22,$B$5,$B$6,$B$3,$B$4,$B$5)</f>
        <v>#VALUE!</v>
      </c>
      <c r="Q22" s="22" t="e">
        <f aca="false">Recommended_Jet(Q$9,$B22,$B$5,$B$6,$B$3,$B$4,$B$5)</f>
        <v>#VALUE!</v>
      </c>
      <c r="R22" s="22" t="e">
        <f aca="false">Recommended_Jet(R$9,$B22,$B$5,$B$6,$B$3,$B$4,$B$5)</f>
        <v>#VALUE!</v>
      </c>
      <c r="S22" s="22" t="e">
        <f aca="false">Recommended_Jet(S$9,$B22,$B$5,$B$6,$B$3,$B$4,$B$5)</f>
        <v>#VALUE!</v>
      </c>
      <c r="T22" s="22" t="e">
        <f aca="false">Recommended_Jet(T$9,$B22,$B$5,$B$6,$B$3,$B$4,$B$5)</f>
        <v>#VALUE!</v>
      </c>
      <c r="U22" s="22" t="e">
        <f aca="false">Recommended_Jet(U$9,$B22,$B$5,$B$6,$B$3,$B$4,$B$5)</f>
        <v>#VALUE!</v>
      </c>
      <c r="V22" s="22" t="e">
        <f aca="false">Recommended_Jet(V$9,$B22,$B$5,$B$6,$B$3,$B$4,$B$5)</f>
        <v>#VALUE!</v>
      </c>
      <c r="W22" s="22" t="e">
        <f aca="false">Recommended_Jet(W$9,$B22,$B$5,$B$6,$B$3,$B$4,$B$5)</f>
        <v>#VALUE!</v>
      </c>
      <c r="X22" s="22" t="e">
        <f aca="false">Recommended_Jet(X$9,$B22,$B$5,$B$6,$B$3,$B$4,$B$5)</f>
        <v>#VALUE!</v>
      </c>
      <c r="Y22" s="22" t="e">
        <f aca="false">Recommended_Jet(Y$9,$B22,$B$5,$B$6,$B$3,$B$4,$B$5)</f>
        <v>#VALUE!</v>
      </c>
      <c r="Z22" s="22" t="e">
        <f aca="false">Recommended_Jet(Z$9,$B22,$B$5,$B$6,$B$3,$B$4,$B$5)</f>
        <v>#VALUE!</v>
      </c>
      <c r="AA22" s="22" t="e">
        <f aca="false">Recommended_Jet(AA$9,$B22,$B$5,$B$6,$B$3,$B$4,$B$5)</f>
        <v>#VALUE!</v>
      </c>
      <c r="AB22" s="22" t="e">
        <f aca="false">Recommended_Jet(AB$9,$B22,$B$5,$B$6,$B$3,$B$4,$B$5)</f>
        <v>#VALUE!</v>
      </c>
      <c r="AC22" s="22" t="e">
        <f aca="false">Recommended_Jet(AC$9,$B22,$B$5,$B$6,$B$3,$B$4,$B$5)</f>
        <v>#VALUE!</v>
      </c>
      <c r="AD22" s="22" t="e">
        <f aca="false">Recommended_Jet(AD$9,$B22,$B$5,$B$6,$B$3,$B$4,$B$5)</f>
        <v>#VALUE!</v>
      </c>
      <c r="AE22" s="22" t="e">
        <f aca="false">Recommended_Jet(AE$9,$B22,$B$5,$B$6,$B$3,$B$4,$B$5)</f>
        <v>#VALUE!</v>
      </c>
      <c r="AF22" s="22" t="e">
        <f aca="false">Recommended_Jet(AF$9,$B22,$B$5,$B$6,$B$3,$B$4,$B$5)</f>
        <v>#VALUE!</v>
      </c>
      <c r="AG22" s="22" t="e">
        <f aca="false">Recommended_Jet(AG$9,$B22,$B$5,$B$6,$B$3,$B$4,$B$5)</f>
        <v>#VALUE!</v>
      </c>
      <c r="AH22" s="22" t="e">
        <f aca="false">Recommended_Jet(AH$9,$B22,$B$5,$B$6,$B$3,$B$4,$B$5)</f>
        <v>#VALUE!</v>
      </c>
      <c r="AI22" s="22" t="e">
        <f aca="false">Recommended_Jet(AI$9,$B22,$B$5,$B$6,$B$3,$B$4,$B$5)</f>
        <v>#VALUE!</v>
      </c>
      <c r="AJ22" s="22" t="e">
        <f aca="false">Recommended_Jet(AJ$9,$B22,$B$5,$B$6,$B$3,$B$4,$B$5)</f>
        <v>#VALUE!</v>
      </c>
      <c r="AK22" s="22" t="e">
        <f aca="false">Recommended_Jet(AK$9,$B22,$B$5,$B$6,$B$3,$B$4,$B$5)</f>
        <v>#VALUE!</v>
      </c>
      <c r="AL22" s="22" t="e">
        <f aca="false">Recommended_Jet(AL$9,$B22,$B$5,$B$6,$B$3,$B$4,$B$5)</f>
        <v>#VALUE!</v>
      </c>
      <c r="AM22" s="22" t="e">
        <f aca="false">Recommended_Jet(AM$9,$B22,$B$5,$B$6,$B$3,$B$4,$B$5)</f>
        <v>#VALUE!</v>
      </c>
      <c r="AN22" s="22" t="e">
        <f aca="false">Recommended_Jet(AN$9,$B22,$B$5,$B$6,$B$3,$B$4,$B$5)</f>
        <v>#VALUE!</v>
      </c>
      <c r="AO22" s="22" t="e">
        <f aca="false">Recommended_Jet(AO$9,$B22,$B$5,$B$6,$B$3,$B$4,$B$5)</f>
        <v>#VALUE!</v>
      </c>
      <c r="AP22" s="22" t="e">
        <f aca="false">Recommended_Jet(AP$9,$B22,$B$5,$B$6,$B$3,$B$4,$B$5)</f>
        <v>#VALUE!</v>
      </c>
      <c r="AQ22" s="22" t="e">
        <f aca="false">Recommended_Jet(AQ$9,$B22,$B$5,$B$6,$B$3,$B$4,$B$5)</f>
        <v>#VALUE!</v>
      </c>
      <c r="AR22" s="22" t="e">
        <f aca="false">Recommended_Jet(AR$9,$B22,$B$5,$B$6,$B$3,$B$4,$B$5)</f>
        <v>#VALUE!</v>
      </c>
      <c r="AS22" s="22" t="e">
        <f aca="false">Recommended_Jet(AS$9,$B22,$B$5,$B$6,$B$3,$B$4,$B$5)</f>
        <v>#VALUE!</v>
      </c>
      <c r="AT22" s="22" t="e">
        <f aca="false">Recommended_Jet(AT$9,$B22,$B$5,$B$6,$B$3,$B$4,$B$5)</f>
        <v>#VALUE!</v>
      </c>
      <c r="AU22" s="22" t="e">
        <f aca="false">Recommended_Jet(AU$9,$B22,$B$5,$B$6,$B$3,$B$4,$B$5)</f>
        <v>#VALUE!</v>
      </c>
      <c r="AV22" s="22" t="e">
        <f aca="false">Recommended_Jet(AV$9,$B22,$B$5,$B$6,$B$3,$B$4,$B$5)</f>
        <v>#VALUE!</v>
      </c>
    </row>
    <row r="23" customFormat="false" ht="11.25" hidden="false" customHeight="false" outlineLevel="0" collapsed="false">
      <c r="B23" s="13" t="n">
        <f aca="false">B22-5</f>
        <v>985</v>
      </c>
      <c r="C23" s="22" t="e">
        <f aca="false">Recommended_Jet(C$9,$B23,$B$5,$B$6,$B$3,$B$4,$B$5)</f>
        <v>#VALUE!</v>
      </c>
      <c r="D23" s="22" t="e">
        <f aca="false">Recommended_Jet(D$9,$B23,$B$5,$B$6,$B$3,$B$4,$B$5)</f>
        <v>#VALUE!</v>
      </c>
      <c r="E23" s="22" t="e">
        <f aca="false">Recommended_Jet(E$9,$B23,$B$5,$B$6,$B$3,$B$4,$B$5)</f>
        <v>#VALUE!</v>
      </c>
      <c r="F23" s="22" t="e">
        <f aca="false">Recommended_Jet(F$9,$B23,$B$5,$B$6,$B$3,$B$4,$B$5)</f>
        <v>#VALUE!</v>
      </c>
      <c r="G23" s="22" t="e">
        <f aca="false">Recommended_Jet(G$9,$B23,$B$5,$B$6,$B$3,$B$4,$B$5)</f>
        <v>#VALUE!</v>
      </c>
      <c r="H23" s="22" t="e">
        <f aca="false">Recommended_Jet(H$9,$B23,$B$5,$B$6,$B$3,$B$4,$B$5)</f>
        <v>#VALUE!</v>
      </c>
      <c r="I23" s="22" t="e">
        <f aca="false">Recommended_Jet(I$9,$B23,$B$5,$B$6,$B$3,$B$4,$B$5)</f>
        <v>#VALUE!</v>
      </c>
      <c r="J23" s="22" t="e">
        <f aca="false">Recommended_Jet(J$9,$B23,$B$5,$B$6,$B$3,$B$4,$B$5)</f>
        <v>#VALUE!</v>
      </c>
      <c r="K23" s="22" t="e">
        <f aca="false">Recommended_Jet(K$9,$B23,$B$5,$B$6,$B$3,$B$4,$B$5)</f>
        <v>#VALUE!</v>
      </c>
      <c r="L23" s="22" t="e">
        <f aca="false">Recommended_Jet(L$9,$B23,$B$5,$B$6,$B$3,$B$4,$B$5)</f>
        <v>#VALUE!</v>
      </c>
      <c r="M23" s="22" t="e">
        <f aca="false">Recommended_Jet(M$9,$B23,$B$5,$B$6,$B$3,$B$4,$B$5)</f>
        <v>#VALUE!</v>
      </c>
      <c r="N23" s="22" t="e">
        <f aca="false">Recommended_Jet(N$9,$B23,$B$5,$B$6,$B$3,$B$4,$B$5)</f>
        <v>#VALUE!</v>
      </c>
      <c r="O23" s="22" t="e">
        <f aca="false">Recommended_Jet(O$9,$B23,$B$5,$B$6,$B$3,$B$4,$B$5)</f>
        <v>#VALUE!</v>
      </c>
      <c r="P23" s="22" t="e">
        <f aca="false">Recommended_Jet(P$9,$B23,$B$5,$B$6,$B$3,$B$4,$B$5)</f>
        <v>#VALUE!</v>
      </c>
      <c r="Q23" s="22" t="e">
        <f aca="false">Recommended_Jet(Q$9,$B23,$B$5,$B$6,$B$3,$B$4,$B$5)</f>
        <v>#VALUE!</v>
      </c>
      <c r="R23" s="22" t="e">
        <f aca="false">Recommended_Jet(R$9,$B23,$B$5,$B$6,$B$3,$B$4,$B$5)</f>
        <v>#VALUE!</v>
      </c>
      <c r="S23" s="22" t="e">
        <f aca="false">Recommended_Jet(S$9,$B23,$B$5,$B$6,$B$3,$B$4,$B$5)</f>
        <v>#VALUE!</v>
      </c>
      <c r="T23" s="22" t="e">
        <f aca="false">Recommended_Jet(T$9,$B23,$B$5,$B$6,$B$3,$B$4,$B$5)</f>
        <v>#VALUE!</v>
      </c>
      <c r="U23" s="22" t="e">
        <f aca="false">Recommended_Jet(U$9,$B23,$B$5,$B$6,$B$3,$B$4,$B$5)</f>
        <v>#VALUE!</v>
      </c>
      <c r="V23" s="22" t="e">
        <f aca="false">Recommended_Jet(V$9,$B23,$B$5,$B$6,$B$3,$B$4,$B$5)</f>
        <v>#VALUE!</v>
      </c>
      <c r="W23" s="22" t="e">
        <f aca="false">Recommended_Jet(W$9,$B23,$B$5,$B$6,$B$3,$B$4,$B$5)</f>
        <v>#VALUE!</v>
      </c>
      <c r="X23" s="22" t="e">
        <f aca="false">Recommended_Jet(X$9,$B23,$B$5,$B$6,$B$3,$B$4,$B$5)</f>
        <v>#VALUE!</v>
      </c>
      <c r="Y23" s="22" t="e">
        <f aca="false">Recommended_Jet(Y$9,$B23,$B$5,$B$6,$B$3,$B$4,$B$5)</f>
        <v>#VALUE!</v>
      </c>
      <c r="Z23" s="22" t="e">
        <f aca="false">Recommended_Jet(Z$9,$B23,$B$5,$B$6,$B$3,$B$4,$B$5)</f>
        <v>#VALUE!</v>
      </c>
      <c r="AA23" s="22" t="e">
        <f aca="false">Recommended_Jet(AA$9,$B23,$B$5,$B$6,$B$3,$B$4,$B$5)</f>
        <v>#VALUE!</v>
      </c>
      <c r="AB23" s="22" t="e">
        <f aca="false">Recommended_Jet(AB$9,$B23,$B$5,$B$6,$B$3,$B$4,$B$5)</f>
        <v>#VALUE!</v>
      </c>
      <c r="AC23" s="22" t="e">
        <f aca="false">Recommended_Jet(AC$9,$B23,$B$5,$B$6,$B$3,$B$4,$B$5)</f>
        <v>#VALUE!</v>
      </c>
      <c r="AD23" s="22" t="e">
        <f aca="false">Recommended_Jet(AD$9,$B23,$B$5,$B$6,$B$3,$B$4,$B$5)</f>
        <v>#VALUE!</v>
      </c>
      <c r="AE23" s="22" t="e">
        <f aca="false">Recommended_Jet(AE$9,$B23,$B$5,$B$6,$B$3,$B$4,$B$5)</f>
        <v>#VALUE!</v>
      </c>
      <c r="AF23" s="22" t="e">
        <f aca="false">Recommended_Jet(AF$9,$B23,$B$5,$B$6,$B$3,$B$4,$B$5)</f>
        <v>#VALUE!</v>
      </c>
      <c r="AG23" s="22" t="e">
        <f aca="false">Recommended_Jet(AG$9,$B23,$B$5,$B$6,$B$3,$B$4,$B$5)</f>
        <v>#VALUE!</v>
      </c>
      <c r="AH23" s="22" t="e">
        <f aca="false">Recommended_Jet(AH$9,$B23,$B$5,$B$6,$B$3,$B$4,$B$5)</f>
        <v>#VALUE!</v>
      </c>
      <c r="AI23" s="22" t="e">
        <f aca="false">Recommended_Jet(AI$9,$B23,$B$5,$B$6,$B$3,$B$4,$B$5)</f>
        <v>#VALUE!</v>
      </c>
      <c r="AJ23" s="22" t="e">
        <f aca="false">Recommended_Jet(AJ$9,$B23,$B$5,$B$6,$B$3,$B$4,$B$5)</f>
        <v>#VALUE!</v>
      </c>
      <c r="AK23" s="22" t="e">
        <f aca="false">Recommended_Jet(AK$9,$B23,$B$5,$B$6,$B$3,$B$4,$B$5)</f>
        <v>#VALUE!</v>
      </c>
      <c r="AL23" s="22" t="e">
        <f aca="false">Recommended_Jet(AL$9,$B23,$B$5,$B$6,$B$3,$B$4,$B$5)</f>
        <v>#VALUE!</v>
      </c>
      <c r="AM23" s="22" t="e">
        <f aca="false">Recommended_Jet(AM$9,$B23,$B$5,$B$6,$B$3,$B$4,$B$5)</f>
        <v>#VALUE!</v>
      </c>
      <c r="AN23" s="22" t="e">
        <f aca="false">Recommended_Jet(AN$9,$B23,$B$5,$B$6,$B$3,$B$4,$B$5)</f>
        <v>#VALUE!</v>
      </c>
      <c r="AO23" s="22" t="e">
        <f aca="false">Recommended_Jet(AO$9,$B23,$B$5,$B$6,$B$3,$B$4,$B$5)</f>
        <v>#VALUE!</v>
      </c>
      <c r="AP23" s="22" t="e">
        <f aca="false">Recommended_Jet(AP$9,$B23,$B$5,$B$6,$B$3,$B$4,$B$5)</f>
        <v>#VALUE!</v>
      </c>
      <c r="AQ23" s="22" t="e">
        <f aca="false">Recommended_Jet(AQ$9,$B23,$B$5,$B$6,$B$3,$B$4,$B$5)</f>
        <v>#VALUE!</v>
      </c>
      <c r="AR23" s="22" t="e">
        <f aca="false">Recommended_Jet(AR$9,$B23,$B$5,$B$6,$B$3,$B$4,$B$5)</f>
        <v>#VALUE!</v>
      </c>
      <c r="AS23" s="22" t="e">
        <f aca="false">Recommended_Jet(AS$9,$B23,$B$5,$B$6,$B$3,$B$4,$B$5)</f>
        <v>#VALUE!</v>
      </c>
      <c r="AT23" s="22" t="e">
        <f aca="false">Recommended_Jet(AT$9,$B23,$B$5,$B$6,$B$3,$B$4,$B$5)</f>
        <v>#VALUE!</v>
      </c>
      <c r="AU23" s="22" t="e">
        <f aca="false">Recommended_Jet(AU$9,$B23,$B$5,$B$6,$B$3,$B$4,$B$5)</f>
        <v>#VALUE!</v>
      </c>
      <c r="AV23" s="22" t="e">
        <f aca="false">Recommended_Jet(AV$9,$B23,$B$5,$B$6,$B$3,$B$4,$B$5)</f>
        <v>#VALUE!</v>
      </c>
    </row>
    <row r="24" customFormat="false" ht="11.25" hidden="false" customHeight="false" outlineLevel="0" collapsed="false">
      <c r="B24" s="13" t="n">
        <f aca="false">B23-5</f>
        <v>980</v>
      </c>
      <c r="C24" s="22" t="e">
        <f aca="false">Recommended_Jet(C$9,$B24,$B$5,$B$6,$B$3,$B$4,$B$5)</f>
        <v>#VALUE!</v>
      </c>
      <c r="D24" s="22" t="e">
        <f aca="false">Recommended_Jet(D$9,$B24,$B$5,$B$6,$B$3,$B$4,$B$5)</f>
        <v>#VALUE!</v>
      </c>
      <c r="E24" s="22" t="e">
        <f aca="false">Recommended_Jet(E$9,$B24,$B$5,$B$6,$B$3,$B$4,$B$5)</f>
        <v>#VALUE!</v>
      </c>
      <c r="F24" s="22" t="e">
        <f aca="false">Recommended_Jet(F$9,$B24,$B$5,$B$6,$B$3,$B$4,$B$5)</f>
        <v>#VALUE!</v>
      </c>
      <c r="G24" s="22" t="e">
        <f aca="false">Recommended_Jet(G$9,$B24,$B$5,$B$6,$B$3,$B$4,$B$5)</f>
        <v>#VALUE!</v>
      </c>
      <c r="H24" s="22" t="e">
        <f aca="false">Recommended_Jet(H$9,$B24,$B$5,$B$6,$B$3,$B$4,$B$5)</f>
        <v>#VALUE!</v>
      </c>
      <c r="I24" s="22" t="e">
        <f aca="false">Recommended_Jet(I$9,$B24,$B$5,$B$6,$B$3,$B$4,$B$5)</f>
        <v>#VALUE!</v>
      </c>
      <c r="J24" s="22" t="e">
        <f aca="false">Recommended_Jet(J$9,$B24,$B$5,$B$6,$B$3,$B$4,$B$5)</f>
        <v>#VALUE!</v>
      </c>
      <c r="K24" s="22" t="e">
        <f aca="false">Recommended_Jet(K$9,$B24,$B$5,$B$6,$B$3,$B$4,$B$5)</f>
        <v>#VALUE!</v>
      </c>
      <c r="L24" s="22" t="e">
        <f aca="false">Recommended_Jet(L$9,$B24,$B$5,$B$6,$B$3,$B$4,$B$5)</f>
        <v>#VALUE!</v>
      </c>
      <c r="M24" s="22" t="e">
        <f aca="false">Recommended_Jet(M$9,$B24,$B$5,$B$6,$B$3,$B$4,$B$5)</f>
        <v>#VALUE!</v>
      </c>
      <c r="N24" s="22" t="e">
        <f aca="false">Recommended_Jet(N$9,$B24,$B$5,$B$6,$B$3,$B$4,$B$5)</f>
        <v>#VALUE!</v>
      </c>
      <c r="O24" s="22" t="e">
        <f aca="false">Recommended_Jet(O$9,$B24,$B$5,$B$6,$B$3,$B$4,$B$5)</f>
        <v>#VALUE!</v>
      </c>
      <c r="P24" s="22" t="e">
        <f aca="false">Recommended_Jet(P$9,$B24,$B$5,$B$6,$B$3,$B$4,$B$5)</f>
        <v>#VALUE!</v>
      </c>
      <c r="Q24" s="22" t="e">
        <f aca="false">Recommended_Jet(Q$9,$B24,$B$5,$B$6,$B$3,$B$4,$B$5)</f>
        <v>#VALUE!</v>
      </c>
      <c r="R24" s="22" t="e">
        <f aca="false">Recommended_Jet(R$9,$B24,$B$5,$B$6,$B$3,$B$4,$B$5)</f>
        <v>#VALUE!</v>
      </c>
      <c r="S24" s="22" t="e">
        <f aca="false">Recommended_Jet(S$9,$B24,$B$5,$B$6,$B$3,$B$4,$B$5)</f>
        <v>#VALUE!</v>
      </c>
      <c r="T24" s="22" t="e">
        <f aca="false">Recommended_Jet(T$9,$B24,$B$5,$B$6,$B$3,$B$4,$B$5)</f>
        <v>#VALUE!</v>
      </c>
      <c r="U24" s="22" t="e">
        <f aca="false">Recommended_Jet(U$9,$B24,$B$5,$B$6,$B$3,$B$4,$B$5)</f>
        <v>#VALUE!</v>
      </c>
      <c r="V24" s="22" t="e">
        <f aca="false">Recommended_Jet(V$9,$B24,$B$5,$B$6,$B$3,$B$4,$B$5)</f>
        <v>#VALUE!</v>
      </c>
      <c r="W24" s="22" t="e">
        <f aca="false">Recommended_Jet(W$9,$B24,$B$5,$B$6,$B$3,$B$4,$B$5)</f>
        <v>#VALUE!</v>
      </c>
      <c r="X24" s="22" t="e">
        <f aca="false">Recommended_Jet(X$9,$B24,$B$5,$B$6,$B$3,$B$4,$B$5)</f>
        <v>#VALUE!</v>
      </c>
      <c r="Y24" s="22" t="e">
        <f aca="false">Recommended_Jet(Y$9,$B24,$B$5,$B$6,$B$3,$B$4,$B$5)</f>
        <v>#VALUE!</v>
      </c>
      <c r="Z24" s="22" t="e">
        <f aca="false">Recommended_Jet(Z$9,$B24,$B$5,$B$6,$B$3,$B$4,$B$5)</f>
        <v>#VALUE!</v>
      </c>
      <c r="AA24" s="22" t="e">
        <f aca="false">Recommended_Jet(AA$9,$B24,$B$5,$B$6,$B$3,$B$4,$B$5)</f>
        <v>#VALUE!</v>
      </c>
      <c r="AB24" s="22" t="e">
        <f aca="false">Recommended_Jet(AB$9,$B24,$B$5,$B$6,$B$3,$B$4,$B$5)</f>
        <v>#VALUE!</v>
      </c>
      <c r="AC24" s="22" t="e">
        <f aca="false">Recommended_Jet(AC$9,$B24,$B$5,$B$6,$B$3,$B$4,$B$5)</f>
        <v>#VALUE!</v>
      </c>
      <c r="AD24" s="22" t="e">
        <f aca="false">Recommended_Jet(AD$9,$B24,$B$5,$B$6,$B$3,$B$4,$B$5)</f>
        <v>#VALUE!</v>
      </c>
      <c r="AE24" s="22" t="e">
        <f aca="false">Recommended_Jet(AE$9,$B24,$B$5,$B$6,$B$3,$B$4,$B$5)</f>
        <v>#VALUE!</v>
      </c>
      <c r="AF24" s="22" t="e">
        <f aca="false">Recommended_Jet(AF$9,$B24,$B$5,$B$6,$B$3,$B$4,$B$5)</f>
        <v>#VALUE!</v>
      </c>
      <c r="AG24" s="22" t="e">
        <f aca="false">Recommended_Jet(AG$9,$B24,$B$5,$B$6,$B$3,$B$4,$B$5)</f>
        <v>#VALUE!</v>
      </c>
      <c r="AH24" s="22" t="e">
        <f aca="false">Recommended_Jet(AH$9,$B24,$B$5,$B$6,$B$3,$B$4,$B$5)</f>
        <v>#VALUE!</v>
      </c>
      <c r="AI24" s="22" t="e">
        <f aca="false">Recommended_Jet(AI$9,$B24,$B$5,$B$6,$B$3,$B$4,$B$5)</f>
        <v>#VALUE!</v>
      </c>
      <c r="AJ24" s="22" t="e">
        <f aca="false">Recommended_Jet(AJ$9,$B24,$B$5,$B$6,$B$3,$B$4,$B$5)</f>
        <v>#VALUE!</v>
      </c>
      <c r="AK24" s="22" t="e">
        <f aca="false">Recommended_Jet(AK$9,$B24,$B$5,$B$6,$B$3,$B$4,$B$5)</f>
        <v>#VALUE!</v>
      </c>
      <c r="AL24" s="22" t="e">
        <f aca="false">Recommended_Jet(AL$9,$B24,$B$5,$B$6,$B$3,$B$4,$B$5)</f>
        <v>#VALUE!</v>
      </c>
      <c r="AM24" s="22" t="e">
        <f aca="false">Recommended_Jet(AM$9,$B24,$B$5,$B$6,$B$3,$B$4,$B$5)</f>
        <v>#VALUE!</v>
      </c>
      <c r="AN24" s="22" t="e">
        <f aca="false">Recommended_Jet(AN$9,$B24,$B$5,$B$6,$B$3,$B$4,$B$5)</f>
        <v>#VALUE!</v>
      </c>
      <c r="AO24" s="22" t="e">
        <f aca="false">Recommended_Jet(AO$9,$B24,$B$5,$B$6,$B$3,$B$4,$B$5)</f>
        <v>#VALUE!</v>
      </c>
      <c r="AP24" s="22" t="e">
        <f aca="false">Recommended_Jet(AP$9,$B24,$B$5,$B$6,$B$3,$B$4,$B$5)</f>
        <v>#VALUE!</v>
      </c>
      <c r="AQ24" s="22" t="e">
        <f aca="false">Recommended_Jet(AQ$9,$B24,$B$5,$B$6,$B$3,$B$4,$B$5)</f>
        <v>#VALUE!</v>
      </c>
      <c r="AR24" s="22" t="e">
        <f aca="false">Recommended_Jet(AR$9,$B24,$B$5,$B$6,$B$3,$B$4,$B$5)</f>
        <v>#VALUE!</v>
      </c>
      <c r="AS24" s="22" t="e">
        <f aca="false">Recommended_Jet(AS$9,$B24,$B$5,$B$6,$B$3,$B$4,$B$5)</f>
        <v>#VALUE!</v>
      </c>
      <c r="AT24" s="22" t="e">
        <f aca="false">Recommended_Jet(AT$9,$B24,$B$5,$B$6,$B$3,$B$4,$B$5)</f>
        <v>#VALUE!</v>
      </c>
      <c r="AU24" s="22" t="e">
        <f aca="false">Recommended_Jet(AU$9,$B24,$B$5,$B$6,$B$3,$B$4,$B$5)</f>
        <v>#VALUE!</v>
      </c>
      <c r="AV24" s="22" t="e">
        <f aca="false">Recommended_Jet(AV$9,$B24,$B$5,$B$6,$B$3,$B$4,$B$5)</f>
        <v>#VALUE!</v>
      </c>
    </row>
    <row r="25" customFormat="false" ht="11.25" hidden="false" customHeight="false" outlineLevel="0" collapsed="false">
      <c r="B25" s="13" t="n">
        <f aca="false">B24-5</f>
        <v>975</v>
      </c>
      <c r="C25" s="22" t="e">
        <f aca="false">Recommended_Jet(C$9,$B25,$B$5,$B$6,$B$3,$B$4,$B$5)</f>
        <v>#VALUE!</v>
      </c>
      <c r="D25" s="22" t="e">
        <f aca="false">Recommended_Jet(D$9,$B25,$B$5,$B$6,$B$3,$B$4,$B$5)</f>
        <v>#VALUE!</v>
      </c>
      <c r="E25" s="22" t="e">
        <f aca="false">Recommended_Jet(E$9,$B25,$B$5,$B$6,$B$3,$B$4,$B$5)</f>
        <v>#VALUE!</v>
      </c>
      <c r="F25" s="22" t="e">
        <f aca="false">Recommended_Jet(F$9,$B25,$B$5,$B$6,$B$3,$B$4,$B$5)</f>
        <v>#VALUE!</v>
      </c>
      <c r="G25" s="22" t="e">
        <f aca="false">Recommended_Jet(G$9,$B25,$B$5,$B$6,$B$3,$B$4,$B$5)</f>
        <v>#VALUE!</v>
      </c>
      <c r="H25" s="22" t="e">
        <f aca="false">Recommended_Jet(H$9,$B25,$B$5,$B$6,$B$3,$B$4,$B$5)</f>
        <v>#VALUE!</v>
      </c>
      <c r="I25" s="22" t="e">
        <f aca="false">Recommended_Jet(I$9,$B25,$B$5,$B$6,$B$3,$B$4,$B$5)</f>
        <v>#VALUE!</v>
      </c>
      <c r="J25" s="22" t="e">
        <f aca="false">Recommended_Jet(J$9,$B25,$B$5,$B$6,$B$3,$B$4,$B$5)</f>
        <v>#VALUE!</v>
      </c>
      <c r="K25" s="22" t="e">
        <f aca="false">Recommended_Jet(K$9,$B25,$B$5,$B$6,$B$3,$B$4,$B$5)</f>
        <v>#VALUE!</v>
      </c>
      <c r="L25" s="22" t="e">
        <f aca="false">Recommended_Jet(L$9,$B25,$B$5,$B$6,$B$3,$B$4,$B$5)</f>
        <v>#VALUE!</v>
      </c>
      <c r="M25" s="22" t="e">
        <f aca="false">Recommended_Jet(M$9,$B25,$B$5,$B$6,$B$3,$B$4,$B$5)</f>
        <v>#VALUE!</v>
      </c>
      <c r="N25" s="22" t="e">
        <f aca="false">Recommended_Jet(N$9,$B25,$B$5,$B$6,$B$3,$B$4,$B$5)</f>
        <v>#VALUE!</v>
      </c>
      <c r="O25" s="22" t="e">
        <f aca="false">Recommended_Jet(O$9,$B25,$B$5,$B$6,$B$3,$B$4,$B$5)</f>
        <v>#VALUE!</v>
      </c>
      <c r="P25" s="22" t="e">
        <f aca="false">Recommended_Jet(P$9,$B25,$B$5,$B$6,$B$3,$B$4,$B$5)</f>
        <v>#VALUE!</v>
      </c>
      <c r="Q25" s="22" t="e">
        <f aca="false">Recommended_Jet(Q$9,$B25,$B$5,$B$6,$B$3,$B$4,$B$5)</f>
        <v>#VALUE!</v>
      </c>
      <c r="R25" s="22" t="e">
        <f aca="false">Recommended_Jet(R$9,$B25,$B$5,$B$6,$B$3,$B$4,$B$5)</f>
        <v>#VALUE!</v>
      </c>
      <c r="S25" s="22" t="e">
        <f aca="false">Recommended_Jet(S$9,$B25,$B$5,$B$6,$B$3,$B$4,$B$5)</f>
        <v>#VALUE!</v>
      </c>
      <c r="T25" s="22" t="e">
        <f aca="false">Recommended_Jet(T$9,$B25,$B$5,$B$6,$B$3,$B$4,$B$5)</f>
        <v>#VALUE!</v>
      </c>
      <c r="U25" s="22" t="e">
        <f aca="false">Recommended_Jet(U$9,$B25,$B$5,$B$6,$B$3,$B$4,$B$5)</f>
        <v>#VALUE!</v>
      </c>
      <c r="V25" s="22" t="e">
        <f aca="false">Recommended_Jet(V$9,$B25,$B$5,$B$6,$B$3,$B$4,$B$5)</f>
        <v>#VALUE!</v>
      </c>
      <c r="W25" s="22" t="e">
        <f aca="false">Recommended_Jet(W$9,$B25,$B$5,$B$6,$B$3,$B$4,$B$5)</f>
        <v>#VALUE!</v>
      </c>
      <c r="X25" s="22" t="e">
        <f aca="false">Recommended_Jet(X$9,$B25,$B$5,$B$6,$B$3,$B$4,$B$5)</f>
        <v>#VALUE!</v>
      </c>
      <c r="Y25" s="22" t="e">
        <f aca="false">Recommended_Jet(Y$9,$B25,$B$5,$B$6,$B$3,$B$4,$B$5)</f>
        <v>#VALUE!</v>
      </c>
      <c r="Z25" s="22" t="e">
        <f aca="false">Recommended_Jet(Z$9,$B25,$B$5,$B$6,$B$3,$B$4,$B$5)</f>
        <v>#VALUE!</v>
      </c>
      <c r="AA25" s="22" t="e">
        <f aca="false">Recommended_Jet(AA$9,$B25,$B$5,$B$6,$B$3,$B$4,$B$5)</f>
        <v>#VALUE!</v>
      </c>
      <c r="AB25" s="22" t="e">
        <f aca="false">Recommended_Jet(AB$9,$B25,$B$5,$B$6,$B$3,$B$4,$B$5)</f>
        <v>#VALUE!</v>
      </c>
      <c r="AC25" s="22" t="e">
        <f aca="false">Recommended_Jet(AC$9,$B25,$B$5,$B$6,$B$3,$B$4,$B$5)</f>
        <v>#VALUE!</v>
      </c>
      <c r="AD25" s="22" t="e">
        <f aca="false">Recommended_Jet(AD$9,$B25,$B$5,$B$6,$B$3,$B$4,$B$5)</f>
        <v>#VALUE!</v>
      </c>
      <c r="AE25" s="22" t="e">
        <f aca="false">Recommended_Jet(AE$9,$B25,$B$5,$B$6,$B$3,$B$4,$B$5)</f>
        <v>#VALUE!</v>
      </c>
      <c r="AF25" s="22" t="e">
        <f aca="false">Recommended_Jet(AF$9,$B25,$B$5,$B$6,$B$3,$B$4,$B$5)</f>
        <v>#VALUE!</v>
      </c>
      <c r="AG25" s="22" t="e">
        <f aca="false">Recommended_Jet(AG$9,$B25,$B$5,$B$6,$B$3,$B$4,$B$5)</f>
        <v>#VALUE!</v>
      </c>
      <c r="AH25" s="22" t="e">
        <f aca="false">Recommended_Jet(AH$9,$B25,$B$5,$B$6,$B$3,$B$4,$B$5)</f>
        <v>#VALUE!</v>
      </c>
      <c r="AI25" s="22" t="e">
        <f aca="false">Recommended_Jet(AI$9,$B25,$B$5,$B$6,$B$3,$B$4,$B$5)</f>
        <v>#VALUE!</v>
      </c>
      <c r="AJ25" s="22" t="e">
        <f aca="false">Recommended_Jet(AJ$9,$B25,$B$5,$B$6,$B$3,$B$4,$B$5)</f>
        <v>#VALUE!</v>
      </c>
      <c r="AK25" s="22" t="e">
        <f aca="false">Recommended_Jet(AK$9,$B25,$B$5,$B$6,$B$3,$B$4,$B$5)</f>
        <v>#VALUE!</v>
      </c>
      <c r="AL25" s="22" t="e">
        <f aca="false">Recommended_Jet(AL$9,$B25,$B$5,$B$6,$B$3,$B$4,$B$5)</f>
        <v>#VALUE!</v>
      </c>
      <c r="AM25" s="22" t="e">
        <f aca="false">Recommended_Jet(AM$9,$B25,$B$5,$B$6,$B$3,$B$4,$B$5)</f>
        <v>#VALUE!</v>
      </c>
      <c r="AN25" s="22" t="e">
        <f aca="false">Recommended_Jet(AN$9,$B25,$B$5,$B$6,$B$3,$B$4,$B$5)</f>
        <v>#VALUE!</v>
      </c>
      <c r="AO25" s="22" t="e">
        <f aca="false">Recommended_Jet(AO$9,$B25,$B$5,$B$6,$B$3,$B$4,$B$5)</f>
        <v>#VALUE!</v>
      </c>
      <c r="AP25" s="22" t="e">
        <f aca="false">Recommended_Jet(AP$9,$B25,$B$5,$B$6,$B$3,$B$4,$B$5)</f>
        <v>#VALUE!</v>
      </c>
      <c r="AQ25" s="22" t="e">
        <f aca="false">Recommended_Jet(AQ$9,$B25,$B$5,$B$6,$B$3,$B$4,$B$5)</f>
        <v>#VALUE!</v>
      </c>
      <c r="AR25" s="22" t="e">
        <f aca="false">Recommended_Jet(AR$9,$B25,$B$5,$B$6,$B$3,$B$4,$B$5)</f>
        <v>#VALUE!</v>
      </c>
      <c r="AS25" s="22" t="e">
        <f aca="false">Recommended_Jet(AS$9,$B25,$B$5,$B$6,$B$3,$B$4,$B$5)</f>
        <v>#VALUE!</v>
      </c>
      <c r="AT25" s="22" t="e">
        <f aca="false">Recommended_Jet(AT$9,$B25,$B$5,$B$6,$B$3,$B$4,$B$5)</f>
        <v>#VALUE!</v>
      </c>
      <c r="AU25" s="22" t="e">
        <f aca="false">Recommended_Jet(AU$9,$B25,$B$5,$B$6,$B$3,$B$4,$B$5)</f>
        <v>#VALUE!</v>
      </c>
      <c r="AV25" s="22" t="e">
        <f aca="false">Recommended_Jet(AV$9,$B25,$B$5,$B$6,$B$3,$B$4,$B$5)</f>
        <v>#VALUE!</v>
      </c>
    </row>
    <row r="26" customFormat="false" ht="11.25" hidden="false" customHeight="false" outlineLevel="0" collapsed="false">
      <c r="B26" s="13" t="n">
        <f aca="false">B25-5</f>
        <v>970</v>
      </c>
      <c r="C26" s="22" t="e">
        <f aca="false">Recommended_Jet(C$9,$B26,$B$5,$B$6,$B$3,$B$4,$B$5)</f>
        <v>#VALUE!</v>
      </c>
      <c r="D26" s="22" t="e">
        <f aca="false">Recommended_Jet(D$9,$B26,$B$5,$B$6,$B$3,$B$4,$B$5)</f>
        <v>#VALUE!</v>
      </c>
      <c r="E26" s="22" t="e">
        <f aca="false">Recommended_Jet(E$9,$B26,$B$5,$B$6,$B$3,$B$4,$B$5)</f>
        <v>#VALUE!</v>
      </c>
      <c r="F26" s="22" t="e">
        <f aca="false">Recommended_Jet(F$9,$B26,$B$5,$B$6,$B$3,$B$4,$B$5)</f>
        <v>#VALUE!</v>
      </c>
      <c r="G26" s="22" t="e">
        <f aca="false">Recommended_Jet(G$9,$B26,$B$5,$B$6,$B$3,$B$4,$B$5)</f>
        <v>#VALUE!</v>
      </c>
      <c r="H26" s="22" t="e">
        <f aca="false">Recommended_Jet(H$9,$B26,$B$5,$B$6,$B$3,$B$4,$B$5)</f>
        <v>#VALUE!</v>
      </c>
      <c r="I26" s="22" t="e">
        <f aca="false">Recommended_Jet(I$9,$B26,$B$5,$B$6,$B$3,$B$4,$B$5)</f>
        <v>#VALUE!</v>
      </c>
      <c r="J26" s="22" t="e">
        <f aca="false">Recommended_Jet(J$9,$B26,$B$5,$B$6,$B$3,$B$4,$B$5)</f>
        <v>#VALUE!</v>
      </c>
      <c r="K26" s="22" t="e">
        <f aca="false">Recommended_Jet(K$9,$B26,$B$5,$B$6,$B$3,$B$4,$B$5)</f>
        <v>#VALUE!</v>
      </c>
      <c r="L26" s="22" t="e">
        <f aca="false">Recommended_Jet(L$9,$B26,$B$5,$B$6,$B$3,$B$4,$B$5)</f>
        <v>#VALUE!</v>
      </c>
      <c r="M26" s="22" t="e">
        <f aca="false">Recommended_Jet(M$9,$B26,$B$5,$B$6,$B$3,$B$4,$B$5)</f>
        <v>#VALUE!</v>
      </c>
      <c r="N26" s="22" t="e">
        <f aca="false">Recommended_Jet(N$9,$B26,$B$5,$B$6,$B$3,$B$4,$B$5)</f>
        <v>#VALUE!</v>
      </c>
      <c r="O26" s="22" t="e">
        <f aca="false">Recommended_Jet(O$9,$B26,$B$5,$B$6,$B$3,$B$4,$B$5)</f>
        <v>#VALUE!</v>
      </c>
      <c r="P26" s="22" t="e">
        <f aca="false">Recommended_Jet(P$9,$B26,$B$5,$B$6,$B$3,$B$4,$B$5)</f>
        <v>#VALUE!</v>
      </c>
      <c r="Q26" s="22" t="e">
        <f aca="false">Recommended_Jet(Q$9,$B26,$B$5,$B$6,$B$3,$B$4,$B$5)</f>
        <v>#VALUE!</v>
      </c>
      <c r="R26" s="22" t="e">
        <f aca="false">Recommended_Jet(R$9,$B26,$B$5,$B$6,$B$3,$B$4,$B$5)</f>
        <v>#VALUE!</v>
      </c>
      <c r="S26" s="22" t="e">
        <f aca="false">Recommended_Jet(S$9,$B26,$B$5,$B$6,$B$3,$B$4,$B$5)</f>
        <v>#VALUE!</v>
      </c>
      <c r="T26" s="22" t="e">
        <f aca="false">Recommended_Jet(T$9,$B26,$B$5,$B$6,$B$3,$B$4,$B$5)</f>
        <v>#VALUE!</v>
      </c>
      <c r="U26" s="22" t="e">
        <f aca="false">Recommended_Jet(U$9,$B26,$B$5,$B$6,$B$3,$B$4,$B$5)</f>
        <v>#VALUE!</v>
      </c>
      <c r="V26" s="22" t="e">
        <f aca="false">Recommended_Jet(V$9,$B26,$B$5,$B$6,$B$3,$B$4,$B$5)</f>
        <v>#VALUE!</v>
      </c>
      <c r="W26" s="22" t="e">
        <f aca="false">Recommended_Jet(W$9,$B26,$B$5,$B$6,$B$3,$B$4,$B$5)</f>
        <v>#VALUE!</v>
      </c>
      <c r="X26" s="22" t="e">
        <f aca="false">Recommended_Jet(X$9,$B26,$B$5,$B$6,$B$3,$B$4,$B$5)</f>
        <v>#VALUE!</v>
      </c>
      <c r="Y26" s="22" t="e">
        <f aca="false">Recommended_Jet(Y$9,$B26,$B$5,$B$6,$B$3,$B$4,$B$5)</f>
        <v>#VALUE!</v>
      </c>
      <c r="Z26" s="22" t="e">
        <f aca="false">Recommended_Jet(Z$9,$B26,$B$5,$B$6,$B$3,$B$4,$B$5)</f>
        <v>#VALUE!</v>
      </c>
      <c r="AA26" s="22" t="e">
        <f aca="false">Recommended_Jet(AA$9,$B26,$B$5,$B$6,$B$3,$B$4,$B$5)</f>
        <v>#VALUE!</v>
      </c>
      <c r="AB26" s="22" t="e">
        <f aca="false">Recommended_Jet(AB$9,$B26,$B$5,$B$6,$B$3,$B$4,$B$5)</f>
        <v>#VALUE!</v>
      </c>
      <c r="AC26" s="22" t="e">
        <f aca="false">Recommended_Jet(AC$9,$B26,$B$5,$B$6,$B$3,$B$4,$B$5)</f>
        <v>#VALUE!</v>
      </c>
      <c r="AD26" s="22" t="e">
        <f aca="false">Recommended_Jet(AD$9,$B26,$B$5,$B$6,$B$3,$B$4,$B$5)</f>
        <v>#VALUE!</v>
      </c>
      <c r="AE26" s="22" t="e">
        <f aca="false">Recommended_Jet(AE$9,$B26,$B$5,$B$6,$B$3,$B$4,$B$5)</f>
        <v>#VALUE!</v>
      </c>
      <c r="AF26" s="22" t="e">
        <f aca="false">Recommended_Jet(AF$9,$B26,$B$5,$B$6,$B$3,$B$4,$B$5)</f>
        <v>#VALUE!</v>
      </c>
      <c r="AG26" s="22" t="e">
        <f aca="false">Recommended_Jet(AG$9,$B26,$B$5,$B$6,$B$3,$B$4,$B$5)</f>
        <v>#VALUE!</v>
      </c>
      <c r="AH26" s="22" t="e">
        <f aca="false">Recommended_Jet(AH$9,$B26,$B$5,$B$6,$B$3,$B$4,$B$5)</f>
        <v>#VALUE!</v>
      </c>
      <c r="AI26" s="22" t="e">
        <f aca="false">Recommended_Jet(AI$9,$B26,$B$5,$B$6,$B$3,$B$4,$B$5)</f>
        <v>#VALUE!</v>
      </c>
      <c r="AJ26" s="22" t="e">
        <f aca="false">Recommended_Jet(AJ$9,$B26,$B$5,$B$6,$B$3,$B$4,$B$5)</f>
        <v>#VALUE!</v>
      </c>
      <c r="AK26" s="22" t="e">
        <f aca="false">Recommended_Jet(AK$9,$B26,$B$5,$B$6,$B$3,$B$4,$B$5)</f>
        <v>#VALUE!</v>
      </c>
      <c r="AL26" s="22" t="e">
        <f aca="false">Recommended_Jet(AL$9,$B26,$B$5,$B$6,$B$3,$B$4,$B$5)</f>
        <v>#VALUE!</v>
      </c>
      <c r="AM26" s="22" t="e">
        <f aca="false">Recommended_Jet(AM$9,$B26,$B$5,$B$6,$B$3,$B$4,$B$5)</f>
        <v>#VALUE!</v>
      </c>
      <c r="AN26" s="22" t="e">
        <f aca="false">Recommended_Jet(AN$9,$B26,$B$5,$B$6,$B$3,$B$4,$B$5)</f>
        <v>#VALUE!</v>
      </c>
      <c r="AO26" s="22" t="e">
        <f aca="false">Recommended_Jet(AO$9,$B26,$B$5,$B$6,$B$3,$B$4,$B$5)</f>
        <v>#VALUE!</v>
      </c>
      <c r="AP26" s="22" t="e">
        <f aca="false">Recommended_Jet(AP$9,$B26,$B$5,$B$6,$B$3,$B$4,$B$5)</f>
        <v>#VALUE!</v>
      </c>
      <c r="AQ26" s="22" t="e">
        <f aca="false">Recommended_Jet(AQ$9,$B26,$B$5,$B$6,$B$3,$B$4,$B$5)</f>
        <v>#VALUE!</v>
      </c>
      <c r="AR26" s="22" t="e">
        <f aca="false">Recommended_Jet(AR$9,$B26,$B$5,$B$6,$B$3,$B$4,$B$5)</f>
        <v>#VALUE!</v>
      </c>
      <c r="AS26" s="22" t="e">
        <f aca="false">Recommended_Jet(AS$9,$B26,$B$5,$B$6,$B$3,$B$4,$B$5)</f>
        <v>#VALUE!</v>
      </c>
      <c r="AT26" s="22" t="e">
        <f aca="false">Recommended_Jet(AT$9,$B26,$B$5,$B$6,$B$3,$B$4,$B$5)</f>
        <v>#VALUE!</v>
      </c>
      <c r="AU26" s="22" t="e">
        <f aca="false">Recommended_Jet(AU$9,$B26,$B$5,$B$6,$B$3,$B$4,$B$5)</f>
        <v>#VALUE!</v>
      </c>
      <c r="AV26" s="22" t="e">
        <f aca="false">Recommended_Jet(AV$9,$B26,$B$5,$B$6,$B$3,$B$4,$B$5)</f>
        <v>#VALUE!</v>
      </c>
    </row>
    <row r="27" customFormat="false" ht="11.25" hidden="false" customHeight="false" outlineLevel="0" collapsed="false">
      <c r="B27" s="13" t="n">
        <f aca="false">B26-5</f>
        <v>965</v>
      </c>
      <c r="C27" s="22" t="e">
        <f aca="false">Recommended_Jet(C$9,$B27,$B$5,$B$6,$B$3,$B$4,$B$5)</f>
        <v>#VALUE!</v>
      </c>
      <c r="D27" s="22" t="e">
        <f aca="false">Recommended_Jet(D$9,$B27,$B$5,$B$6,$B$3,$B$4,$B$5)</f>
        <v>#VALUE!</v>
      </c>
      <c r="E27" s="22" t="e">
        <f aca="false">Recommended_Jet(E$9,$B27,$B$5,$B$6,$B$3,$B$4,$B$5)</f>
        <v>#VALUE!</v>
      </c>
      <c r="F27" s="22" t="e">
        <f aca="false">Recommended_Jet(F$9,$B27,$B$5,$B$6,$B$3,$B$4,$B$5)</f>
        <v>#VALUE!</v>
      </c>
      <c r="G27" s="22" t="e">
        <f aca="false">Recommended_Jet(G$9,$B27,$B$5,$B$6,$B$3,$B$4,$B$5)</f>
        <v>#VALUE!</v>
      </c>
      <c r="H27" s="22" t="e">
        <f aca="false">Recommended_Jet(H$9,$B27,$B$5,$B$6,$B$3,$B$4,$B$5)</f>
        <v>#VALUE!</v>
      </c>
      <c r="I27" s="22" t="e">
        <f aca="false">Recommended_Jet(I$9,$B27,$B$5,$B$6,$B$3,$B$4,$B$5)</f>
        <v>#VALUE!</v>
      </c>
      <c r="J27" s="22" t="e">
        <f aca="false">Recommended_Jet(J$9,$B27,$B$5,$B$6,$B$3,$B$4,$B$5)</f>
        <v>#VALUE!</v>
      </c>
      <c r="K27" s="22" t="e">
        <f aca="false">Recommended_Jet(K$9,$B27,$B$5,$B$6,$B$3,$B$4,$B$5)</f>
        <v>#VALUE!</v>
      </c>
      <c r="L27" s="22" t="e">
        <f aca="false">Recommended_Jet(L$9,$B27,$B$5,$B$6,$B$3,$B$4,$B$5)</f>
        <v>#VALUE!</v>
      </c>
      <c r="M27" s="22" t="e">
        <f aca="false">Recommended_Jet(M$9,$B27,$B$5,$B$6,$B$3,$B$4,$B$5)</f>
        <v>#VALUE!</v>
      </c>
      <c r="N27" s="22" t="e">
        <f aca="false">Recommended_Jet(N$9,$B27,$B$5,$B$6,$B$3,$B$4,$B$5)</f>
        <v>#VALUE!</v>
      </c>
      <c r="O27" s="22" t="e">
        <f aca="false">Recommended_Jet(O$9,$B27,$B$5,$B$6,$B$3,$B$4,$B$5)</f>
        <v>#VALUE!</v>
      </c>
      <c r="P27" s="22" t="e">
        <f aca="false">Recommended_Jet(P$9,$B27,$B$5,$B$6,$B$3,$B$4,$B$5)</f>
        <v>#VALUE!</v>
      </c>
      <c r="Q27" s="22" t="e">
        <f aca="false">Recommended_Jet(Q$9,$B27,$B$5,$B$6,$B$3,$B$4,$B$5)</f>
        <v>#VALUE!</v>
      </c>
      <c r="R27" s="22" t="e">
        <f aca="false">Recommended_Jet(R$9,$B27,$B$5,$B$6,$B$3,$B$4,$B$5)</f>
        <v>#VALUE!</v>
      </c>
      <c r="S27" s="22" t="e">
        <f aca="false">Recommended_Jet(S$9,$B27,$B$5,$B$6,$B$3,$B$4,$B$5)</f>
        <v>#VALUE!</v>
      </c>
      <c r="T27" s="22" t="e">
        <f aca="false">Recommended_Jet(T$9,$B27,$B$5,$B$6,$B$3,$B$4,$B$5)</f>
        <v>#VALUE!</v>
      </c>
      <c r="U27" s="22" t="e">
        <f aca="false">Recommended_Jet(U$9,$B27,$B$5,$B$6,$B$3,$B$4,$B$5)</f>
        <v>#VALUE!</v>
      </c>
      <c r="V27" s="22" t="e">
        <f aca="false">Recommended_Jet(V$9,$B27,$B$5,$B$6,$B$3,$B$4,$B$5)</f>
        <v>#VALUE!</v>
      </c>
      <c r="W27" s="22" t="e">
        <f aca="false">Recommended_Jet(W$9,$B27,$B$5,$B$6,$B$3,$B$4,$B$5)</f>
        <v>#VALUE!</v>
      </c>
      <c r="X27" s="22" t="e">
        <f aca="false">Recommended_Jet(X$9,$B27,$B$5,$B$6,$B$3,$B$4,$B$5)</f>
        <v>#VALUE!</v>
      </c>
      <c r="Y27" s="22" t="e">
        <f aca="false">Recommended_Jet(Y$9,$B27,$B$5,$B$6,$B$3,$B$4,$B$5)</f>
        <v>#VALUE!</v>
      </c>
      <c r="Z27" s="22" t="e">
        <f aca="false">Recommended_Jet(Z$9,$B27,$B$5,$B$6,$B$3,$B$4,$B$5)</f>
        <v>#VALUE!</v>
      </c>
      <c r="AA27" s="22" t="e">
        <f aca="false">Recommended_Jet(AA$9,$B27,$B$5,$B$6,$B$3,$B$4,$B$5)</f>
        <v>#VALUE!</v>
      </c>
      <c r="AB27" s="22" t="e">
        <f aca="false">Recommended_Jet(AB$9,$B27,$B$5,$B$6,$B$3,$B$4,$B$5)</f>
        <v>#VALUE!</v>
      </c>
      <c r="AC27" s="22" t="e">
        <f aca="false">Recommended_Jet(AC$9,$B27,$B$5,$B$6,$B$3,$B$4,$B$5)</f>
        <v>#VALUE!</v>
      </c>
      <c r="AD27" s="22" t="e">
        <f aca="false">Recommended_Jet(AD$9,$B27,$B$5,$B$6,$B$3,$B$4,$B$5)</f>
        <v>#VALUE!</v>
      </c>
      <c r="AE27" s="22" t="e">
        <f aca="false">Recommended_Jet(AE$9,$B27,$B$5,$B$6,$B$3,$B$4,$B$5)</f>
        <v>#VALUE!</v>
      </c>
      <c r="AF27" s="22" t="e">
        <f aca="false">Recommended_Jet(AF$9,$B27,$B$5,$B$6,$B$3,$B$4,$B$5)</f>
        <v>#VALUE!</v>
      </c>
      <c r="AG27" s="22" t="e">
        <f aca="false">Recommended_Jet(AG$9,$B27,$B$5,$B$6,$B$3,$B$4,$B$5)</f>
        <v>#VALUE!</v>
      </c>
      <c r="AH27" s="22" t="e">
        <f aca="false">Recommended_Jet(AH$9,$B27,$B$5,$B$6,$B$3,$B$4,$B$5)</f>
        <v>#VALUE!</v>
      </c>
      <c r="AI27" s="22" t="e">
        <f aca="false">Recommended_Jet(AI$9,$B27,$B$5,$B$6,$B$3,$B$4,$B$5)</f>
        <v>#VALUE!</v>
      </c>
      <c r="AJ27" s="22" t="e">
        <f aca="false">Recommended_Jet(AJ$9,$B27,$B$5,$B$6,$B$3,$B$4,$B$5)</f>
        <v>#VALUE!</v>
      </c>
      <c r="AK27" s="22" t="e">
        <f aca="false">Recommended_Jet(AK$9,$B27,$B$5,$B$6,$B$3,$B$4,$B$5)</f>
        <v>#VALUE!</v>
      </c>
      <c r="AL27" s="22" t="e">
        <f aca="false">Recommended_Jet(AL$9,$B27,$B$5,$B$6,$B$3,$B$4,$B$5)</f>
        <v>#VALUE!</v>
      </c>
      <c r="AM27" s="22" t="e">
        <f aca="false">Recommended_Jet(AM$9,$B27,$B$5,$B$6,$B$3,$B$4,$B$5)</f>
        <v>#VALUE!</v>
      </c>
      <c r="AN27" s="22" t="e">
        <f aca="false">Recommended_Jet(AN$9,$B27,$B$5,$B$6,$B$3,$B$4,$B$5)</f>
        <v>#VALUE!</v>
      </c>
      <c r="AO27" s="22" t="e">
        <f aca="false">Recommended_Jet(AO$9,$B27,$B$5,$B$6,$B$3,$B$4,$B$5)</f>
        <v>#VALUE!</v>
      </c>
      <c r="AP27" s="22" t="e">
        <f aca="false">Recommended_Jet(AP$9,$B27,$B$5,$B$6,$B$3,$B$4,$B$5)</f>
        <v>#VALUE!</v>
      </c>
      <c r="AQ27" s="22" t="e">
        <f aca="false">Recommended_Jet(AQ$9,$B27,$B$5,$B$6,$B$3,$B$4,$B$5)</f>
        <v>#VALUE!</v>
      </c>
      <c r="AR27" s="22" t="e">
        <f aca="false">Recommended_Jet(AR$9,$B27,$B$5,$B$6,$B$3,$B$4,$B$5)</f>
        <v>#VALUE!</v>
      </c>
      <c r="AS27" s="22" t="e">
        <f aca="false">Recommended_Jet(AS$9,$B27,$B$5,$B$6,$B$3,$B$4,$B$5)</f>
        <v>#VALUE!</v>
      </c>
      <c r="AT27" s="22" t="e">
        <f aca="false">Recommended_Jet(AT$9,$B27,$B$5,$B$6,$B$3,$B$4,$B$5)</f>
        <v>#VALUE!</v>
      </c>
      <c r="AU27" s="22" t="e">
        <f aca="false">Recommended_Jet(AU$9,$B27,$B$5,$B$6,$B$3,$B$4,$B$5)</f>
        <v>#VALUE!</v>
      </c>
      <c r="AV27" s="22" t="e">
        <f aca="false">Recommended_Jet(AV$9,$B27,$B$5,$B$6,$B$3,$B$4,$B$5)</f>
        <v>#VALUE!</v>
      </c>
    </row>
    <row r="28" customFormat="false" ht="11.25" hidden="false" customHeight="false" outlineLevel="0" collapsed="false">
      <c r="B28" s="13" t="n">
        <f aca="false">B27-5</f>
        <v>960</v>
      </c>
      <c r="C28" s="22" t="e">
        <f aca="false">Recommended_Jet(C$9,$B28,$B$5,$B$6,$B$3,$B$4,$B$5)</f>
        <v>#VALUE!</v>
      </c>
      <c r="D28" s="22" t="e">
        <f aca="false">Recommended_Jet(D$9,$B28,$B$5,$B$6,$B$3,$B$4,$B$5)</f>
        <v>#VALUE!</v>
      </c>
      <c r="E28" s="22" t="e">
        <f aca="false">Recommended_Jet(E$9,$B28,$B$5,$B$6,$B$3,$B$4,$B$5)</f>
        <v>#VALUE!</v>
      </c>
      <c r="F28" s="22" t="e">
        <f aca="false">Recommended_Jet(F$9,$B28,$B$5,$B$6,$B$3,$B$4,$B$5)</f>
        <v>#VALUE!</v>
      </c>
      <c r="G28" s="22" t="e">
        <f aca="false">Recommended_Jet(G$9,$B28,$B$5,$B$6,$B$3,$B$4,$B$5)</f>
        <v>#VALUE!</v>
      </c>
      <c r="H28" s="22" t="e">
        <f aca="false">Recommended_Jet(H$9,$B28,$B$5,$B$6,$B$3,$B$4,$B$5)</f>
        <v>#VALUE!</v>
      </c>
      <c r="I28" s="22" t="e">
        <f aca="false">Recommended_Jet(I$9,$B28,$B$5,$B$6,$B$3,$B$4,$B$5)</f>
        <v>#VALUE!</v>
      </c>
      <c r="J28" s="22" t="e">
        <f aca="false">Recommended_Jet(J$9,$B28,$B$5,$B$6,$B$3,$B$4,$B$5)</f>
        <v>#VALUE!</v>
      </c>
      <c r="K28" s="22" t="e">
        <f aca="false">Recommended_Jet(K$9,$B28,$B$5,$B$6,$B$3,$B$4,$B$5)</f>
        <v>#VALUE!</v>
      </c>
      <c r="L28" s="22" t="e">
        <f aca="false">Recommended_Jet(L$9,$B28,$B$5,$B$6,$B$3,$B$4,$B$5)</f>
        <v>#VALUE!</v>
      </c>
      <c r="M28" s="22" t="e">
        <f aca="false">Recommended_Jet(M$9,$B28,$B$5,$B$6,$B$3,$B$4,$B$5)</f>
        <v>#VALUE!</v>
      </c>
      <c r="N28" s="22" t="e">
        <f aca="false">Recommended_Jet(N$9,$B28,$B$5,$B$6,$B$3,$B$4,$B$5)</f>
        <v>#VALUE!</v>
      </c>
      <c r="O28" s="22" t="e">
        <f aca="false">Recommended_Jet(O$9,$B28,$B$5,$B$6,$B$3,$B$4,$B$5)</f>
        <v>#VALUE!</v>
      </c>
      <c r="P28" s="22" t="e">
        <f aca="false">Recommended_Jet(P$9,$B28,$B$5,$B$6,$B$3,$B$4,$B$5)</f>
        <v>#VALUE!</v>
      </c>
      <c r="Q28" s="22" t="e">
        <f aca="false">Recommended_Jet(Q$9,$B28,$B$5,$B$6,$B$3,$B$4,$B$5)</f>
        <v>#VALUE!</v>
      </c>
      <c r="R28" s="22" t="e">
        <f aca="false">Recommended_Jet(R$9,$B28,$B$5,$B$6,$B$3,$B$4,$B$5)</f>
        <v>#VALUE!</v>
      </c>
      <c r="S28" s="22" t="e">
        <f aca="false">Recommended_Jet(S$9,$B28,$B$5,$B$6,$B$3,$B$4,$B$5)</f>
        <v>#VALUE!</v>
      </c>
      <c r="T28" s="22" t="e">
        <f aca="false">Recommended_Jet(T$9,$B28,$B$5,$B$6,$B$3,$B$4,$B$5)</f>
        <v>#VALUE!</v>
      </c>
      <c r="U28" s="22" t="e">
        <f aca="false">Recommended_Jet(U$9,$B28,$B$5,$B$6,$B$3,$B$4,$B$5)</f>
        <v>#VALUE!</v>
      </c>
      <c r="V28" s="22" t="e">
        <f aca="false">Recommended_Jet(V$9,$B28,$B$5,$B$6,$B$3,$B$4,$B$5)</f>
        <v>#VALUE!</v>
      </c>
      <c r="W28" s="22" t="e">
        <f aca="false">Recommended_Jet(W$9,$B28,$B$5,$B$6,$B$3,$B$4,$B$5)</f>
        <v>#VALUE!</v>
      </c>
      <c r="X28" s="22" t="e">
        <f aca="false">Recommended_Jet(X$9,$B28,$B$5,$B$6,$B$3,$B$4,$B$5)</f>
        <v>#VALUE!</v>
      </c>
      <c r="Y28" s="22" t="e">
        <f aca="false">Recommended_Jet(Y$9,$B28,$B$5,$B$6,$B$3,$B$4,$B$5)</f>
        <v>#VALUE!</v>
      </c>
      <c r="Z28" s="22" t="e">
        <f aca="false">Recommended_Jet(Z$9,$B28,$B$5,$B$6,$B$3,$B$4,$B$5)</f>
        <v>#VALUE!</v>
      </c>
      <c r="AA28" s="22" t="e">
        <f aca="false">Recommended_Jet(AA$9,$B28,$B$5,$B$6,$B$3,$B$4,$B$5)</f>
        <v>#VALUE!</v>
      </c>
      <c r="AB28" s="22" t="e">
        <f aca="false">Recommended_Jet(AB$9,$B28,$B$5,$B$6,$B$3,$B$4,$B$5)</f>
        <v>#VALUE!</v>
      </c>
      <c r="AC28" s="22" t="e">
        <f aca="false">Recommended_Jet(AC$9,$B28,$B$5,$B$6,$B$3,$B$4,$B$5)</f>
        <v>#VALUE!</v>
      </c>
      <c r="AD28" s="22" t="e">
        <f aca="false">Recommended_Jet(AD$9,$B28,$B$5,$B$6,$B$3,$B$4,$B$5)</f>
        <v>#VALUE!</v>
      </c>
      <c r="AE28" s="22" t="e">
        <f aca="false">Recommended_Jet(AE$9,$B28,$B$5,$B$6,$B$3,$B$4,$B$5)</f>
        <v>#VALUE!</v>
      </c>
      <c r="AF28" s="22" t="e">
        <f aca="false">Recommended_Jet(AF$9,$B28,$B$5,$B$6,$B$3,$B$4,$B$5)</f>
        <v>#VALUE!</v>
      </c>
      <c r="AG28" s="22" t="e">
        <f aca="false">Recommended_Jet(AG$9,$B28,$B$5,$B$6,$B$3,$B$4,$B$5)</f>
        <v>#VALUE!</v>
      </c>
      <c r="AH28" s="22" t="e">
        <f aca="false">Recommended_Jet(AH$9,$B28,$B$5,$B$6,$B$3,$B$4,$B$5)</f>
        <v>#VALUE!</v>
      </c>
      <c r="AI28" s="22" t="e">
        <f aca="false">Recommended_Jet(AI$9,$B28,$B$5,$B$6,$B$3,$B$4,$B$5)</f>
        <v>#VALUE!</v>
      </c>
      <c r="AJ28" s="22" t="e">
        <f aca="false">Recommended_Jet(AJ$9,$B28,$B$5,$B$6,$B$3,$B$4,$B$5)</f>
        <v>#VALUE!</v>
      </c>
      <c r="AK28" s="22" t="e">
        <f aca="false">Recommended_Jet(AK$9,$B28,$B$5,$B$6,$B$3,$B$4,$B$5)</f>
        <v>#VALUE!</v>
      </c>
      <c r="AL28" s="22" t="e">
        <f aca="false">Recommended_Jet(AL$9,$B28,$B$5,$B$6,$B$3,$B$4,$B$5)</f>
        <v>#VALUE!</v>
      </c>
      <c r="AM28" s="22" t="e">
        <f aca="false">Recommended_Jet(AM$9,$B28,$B$5,$B$6,$B$3,$B$4,$B$5)</f>
        <v>#VALUE!</v>
      </c>
      <c r="AN28" s="22" t="e">
        <f aca="false">Recommended_Jet(AN$9,$B28,$B$5,$B$6,$B$3,$B$4,$B$5)</f>
        <v>#VALUE!</v>
      </c>
      <c r="AO28" s="22" t="e">
        <f aca="false">Recommended_Jet(AO$9,$B28,$B$5,$B$6,$B$3,$B$4,$B$5)</f>
        <v>#VALUE!</v>
      </c>
      <c r="AP28" s="22" t="e">
        <f aca="false">Recommended_Jet(AP$9,$B28,$B$5,$B$6,$B$3,$B$4,$B$5)</f>
        <v>#VALUE!</v>
      </c>
      <c r="AQ28" s="22" t="e">
        <f aca="false">Recommended_Jet(AQ$9,$B28,$B$5,$B$6,$B$3,$B$4,$B$5)</f>
        <v>#VALUE!</v>
      </c>
      <c r="AR28" s="22" t="e">
        <f aca="false">Recommended_Jet(AR$9,$B28,$B$5,$B$6,$B$3,$B$4,$B$5)</f>
        <v>#VALUE!</v>
      </c>
      <c r="AS28" s="22" t="e">
        <f aca="false">Recommended_Jet(AS$9,$B28,$B$5,$B$6,$B$3,$B$4,$B$5)</f>
        <v>#VALUE!</v>
      </c>
      <c r="AT28" s="22" t="e">
        <f aca="false">Recommended_Jet(AT$9,$B28,$B$5,$B$6,$B$3,$B$4,$B$5)</f>
        <v>#VALUE!</v>
      </c>
      <c r="AU28" s="22" t="e">
        <f aca="false">Recommended_Jet(AU$9,$B28,$B$5,$B$6,$B$3,$B$4,$B$5)</f>
        <v>#VALUE!</v>
      </c>
      <c r="AV28" s="22" t="e">
        <f aca="false">Recommended_Jet(AV$9,$B28,$B$5,$B$6,$B$3,$B$4,$B$5)</f>
        <v>#VALUE!</v>
      </c>
    </row>
    <row r="29" customFormat="false" ht="11.25" hidden="false" customHeight="false" outlineLevel="0" collapsed="false">
      <c r="B29" s="13" t="n">
        <f aca="false">B28-5</f>
        <v>955</v>
      </c>
      <c r="C29" s="22" t="e">
        <f aca="false">Recommended_Jet(C$9,$B29,$B$5,$B$6,$B$3,$B$4,$B$5)</f>
        <v>#VALUE!</v>
      </c>
      <c r="D29" s="22" t="e">
        <f aca="false">Recommended_Jet(D$9,$B29,$B$5,$B$6,$B$3,$B$4,$B$5)</f>
        <v>#VALUE!</v>
      </c>
      <c r="E29" s="22" t="e">
        <f aca="false">Recommended_Jet(E$9,$B29,$B$5,$B$6,$B$3,$B$4,$B$5)</f>
        <v>#VALUE!</v>
      </c>
      <c r="F29" s="22" t="e">
        <f aca="false">Recommended_Jet(F$9,$B29,$B$5,$B$6,$B$3,$B$4,$B$5)</f>
        <v>#VALUE!</v>
      </c>
      <c r="G29" s="22" t="e">
        <f aca="false">Recommended_Jet(G$9,$B29,$B$5,$B$6,$B$3,$B$4,$B$5)</f>
        <v>#VALUE!</v>
      </c>
      <c r="H29" s="22" t="e">
        <f aca="false">Recommended_Jet(H$9,$B29,$B$5,$B$6,$B$3,$B$4,$B$5)</f>
        <v>#VALUE!</v>
      </c>
      <c r="I29" s="22" t="e">
        <f aca="false">Recommended_Jet(I$9,$B29,$B$5,$B$6,$B$3,$B$4,$B$5)</f>
        <v>#VALUE!</v>
      </c>
      <c r="J29" s="22" t="e">
        <f aca="false">Recommended_Jet(J$9,$B29,$B$5,$B$6,$B$3,$B$4,$B$5)</f>
        <v>#VALUE!</v>
      </c>
      <c r="K29" s="22" t="e">
        <f aca="false">Recommended_Jet(K$9,$B29,$B$5,$B$6,$B$3,$B$4,$B$5)</f>
        <v>#VALUE!</v>
      </c>
      <c r="L29" s="22" t="e">
        <f aca="false">Recommended_Jet(L$9,$B29,$B$5,$B$6,$B$3,$B$4,$B$5)</f>
        <v>#VALUE!</v>
      </c>
      <c r="M29" s="22" t="e">
        <f aca="false">Recommended_Jet(M$9,$B29,$B$5,$B$6,$B$3,$B$4,$B$5)</f>
        <v>#VALUE!</v>
      </c>
      <c r="N29" s="22" t="e">
        <f aca="false">Recommended_Jet(N$9,$B29,$B$5,$B$6,$B$3,$B$4,$B$5)</f>
        <v>#VALUE!</v>
      </c>
      <c r="O29" s="22" t="e">
        <f aca="false">Recommended_Jet(O$9,$B29,$B$5,$B$6,$B$3,$B$4,$B$5)</f>
        <v>#VALUE!</v>
      </c>
      <c r="P29" s="22" t="e">
        <f aca="false">Recommended_Jet(P$9,$B29,$B$5,$B$6,$B$3,$B$4,$B$5)</f>
        <v>#VALUE!</v>
      </c>
      <c r="Q29" s="22" t="e">
        <f aca="false">Recommended_Jet(Q$9,$B29,$B$5,$B$6,$B$3,$B$4,$B$5)</f>
        <v>#VALUE!</v>
      </c>
      <c r="R29" s="22" t="e">
        <f aca="false">Recommended_Jet(R$9,$B29,$B$5,$B$6,$B$3,$B$4,$B$5)</f>
        <v>#VALUE!</v>
      </c>
      <c r="S29" s="22" t="e">
        <f aca="false">Recommended_Jet(S$9,$B29,$B$5,$B$6,$B$3,$B$4,$B$5)</f>
        <v>#VALUE!</v>
      </c>
      <c r="T29" s="22" t="e">
        <f aca="false">Recommended_Jet(T$9,$B29,$B$5,$B$6,$B$3,$B$4,$B$5)</f>
        <v>#VALUE!</v>
      </c>
      <c r="U29" s="22" t="e">
        <f aca="false">Recommended_Jet(U$9,$B29,$B$5,$B$6,$B$3,$B$4,$B$5)</f>
        <v>#VALUE!</v>
      </c>
      <c r="V29" s="22" t="e">
        <f aca="false">Recommended_Jet(V$9,$B29,$B$5,$B$6,$B$3,$B$4,$B$5)</f>
        <v>#VALUE!</v>
      </c>
      <c r="W29" s="22" t="e">
        <f aca="false">Recommended_Jet(W$9,$B29,$B$5,$B$6,$B$3,$B$4,$B$5)</f>
        <v>#VALUE!</v>
      </c>
      <c r="X29" s="22" t="e">
        <f aca="false">Recommended_Jet(X$9,$B29,$B$5,$B$6,$B$3,$B$4,$B$5)</f>
        <v>#VALUE!</v>
      </c>
      <c r="Y29" s="22" t="e">
        <f aca="false">Recommended_Jet(Y$9,$B29,$B$5,$B$6,$B$3,$B$4,$B$5)</f>
        <v>#VALUE!</v>
      </c>
      <c r="Z29" s="22" t="e">
        <f aca="false">Recommended_Jet(Z$9,$B29,$B$5,$B$6,$B$3,$B$4,$B$5)</f>
        <v>#VALUE!</v>
      </c>
      <c r="AA29" s="22" t="e">
        <f aca="false">Recommended_Jet(AA$9,$B29,$B$5,$B$6,$B$3,$B$4,$B$5)</f>
        <v>#VALUE!</v>
      </c>
      <c r="AB29" s="22" t="e">
        <f aca="false">Recommended_Jet(AB$9,$B29,$B$5,$B$6,$B$3,$B$4,$B$5)</f>
        <v>#VALUE!</v>
      </c>
      <c r="AC29" s="22" t="e">
        <f aca="false">Recommended_Jet(AC$9,$B29,$B$5,$B$6,$B$3,$B$4,$B$5)</f>
        <v>#VALUE!</v>
      </c>
      <c r="AD29" s="22" t="e">
        <f aca="false">Recommended_Jet(AD$9,$B29,$B$5,$B$6,$B$3,$B$4,$B$5)</f>
        <v>#VALUE!</v>
      </c>
      <c r="AE29" s="22" t="e">
        <f aca="false">Recommended_Jet(AE$9,$B29,$B$5,$B$6,$B$3,$B$4,$B$5)</f>
        <v>#VALUE!</v>
      </c>
      <c r="AF29" s="22" t="e">
        <f aca="false">Recommended_Jet(AF$9,$B29,$B$5,$B$6,$B$3,$B$4,$B$5)</f>
        <v>#VALUE!</v>
      </c>
      <c r="AG29" s="22" t="e">
        <f aca="false">Recommended_Jet(AG$9,$B29,$B$5,$B$6,$B$3,$B$4,$B$5)</f>
        <v>#VALUE!</v>
      </c>
      <c r="AH29" s="22" t="e">
        <f aca="false">Recommended_Jet(AH$9,$B29,$B$5,$B$6,$B$3,$B$4,$B$5)</f>
        <v>#VALUE!</v>
      </c>
      <c r="AI29" s="22" t="e">
        <f aca="false">Recommended_Jet(AI$9,$B29,$B$5,$B$6,$B$3,$B$4,$B$5)</f>
        <v>#VALUE!</v>
      </c>
      <c r="AJ29" s="22" t="e">
        <f aca="false">Recommended_Jet(AJ$9,$B29,$B$5,$B$6,$B$3,$B$4,$B$5)</f>
        <v>#VALUE!</v>
      </c>
      <c r="AK29" s="22" t="e">
        <f aca="false">Recommended_Jet(AK$9,$B29,$B$5,$B$6,$B$3,$B$4,$B$5)</f>
        <v>#VALUE!</v>
      </c>
      <c r="AL29" s="22" t="e">
        <f aca="false">Recommended_Jet(AL$9,$B29,$B$5,$B$6,$B$3,$B$4,$B$5)</f>
        <v>#VALUE!</v>
      </c>
      <c r="AM29" s="22" t="e">
        <f aca="false">Recommended_Jet(AM$9,$B29,$B$5,$B$6,$B$3,$B$4,$B$5)</f>
        <v>#VALUE!</v>
      </c>
      <c r="AN29" s="22" t="e">
        <f aca="false">Recommended_Jet(AN$9,$B29,$B$5,$B$6,$B$3,$B$4,$B$5)</f>
        <v>#VALUE!</v>
      </c>
      <c r="AO29" s="22" t="e">
        <f aca="false">Recommended_Jet(AO$9,$B29,$B$5,$B$6,$B$3,$B$4,$B$5)</f>
        <v>#VALUE!</v>
      </c>
      <c r="AP29" s="22" t="e">
        <f aca="false">Recommended_Jet(AP$9,$B29,$B$5,$B$6,$B$3,$B$4,$B$5)</f>
        <v>#VALUE!</v>
      </c>
      <c r="AQ29" s="22" t="e">
        <f aca="false">Recommended_Jet(AQ$9,$B29,$B$5,$B$6,$B$3,$B$4,$B$5)</f>
        <v>#VALUE!</v>
      </c>
      <c r="AR29" s="22" t="e">
        <f aca="false">Recommended_Jet(AR$9,$B29,$B$5,$B$6,$B$3,$B$4,$B$5)</f>
        <v>#VALUE!</v>
      </c>
      <c r="AS29" s="22" t="e">
        <f aca="false">Recommended_Jet(AS$9,$B29,$B$5,$B$6,$B$3,$B$4,$B$5)</f>
        <v>#VALUE!</v>
      </c>
      <c r="AT29" s="22" t="e">
        <f aca="false">Recommended_Jet(AT$9,$B29,$B$5,$B$6,$B$3,$B$4,$B$5)</f>
        <v>#VALUE!</v>
      </c>
      <c r="AU29" s="22" t="e">
        <f aca="false">Recommended_Jet(AU$9,$B29,$B$5,$B$6,$B$3,$B$4,$B$5)</f>
        <v>#VALUE!</v>
      </c>
      <c r="AV29" s="22" t="e">
        <f aca="false">Recommended_Jet(AV$9,$B29,$B$5,$B$6,$B$3,$B$4,$B$5)</f>
        <v>#VALUE!</v>
      </c>
    </row>
    <row r="30" customFormat="false" ht="11.25" hidden="false" customHeight="false" outlineLevel="0" collapsed="false">
      <c r="B30" s="13" t="n">
        <f aca="false">B29-5</f>
        <v>950</v>
      </c>
      <c r="C30" s="22" t="e">
        <f aca="false">Recommended_Jet(C$9,$B30,$B$5,$B$6,$B$3,$B$4,$B$5)</f>
        <v>#VALUE!</v>
      </c>
      <c r="D30" s="22" t="e">
        <f aca="false">Recommended_Jet(D$9,$B30,$B$5,$B$6,$B$3,$B$4,$B$5)</f>
        <v>#VALUE!</v>
      </c>
      <c r="E30" s="22" t="e">
        <f aca="false">Recommended_Jet(E$9,$B30,$B$5,$B$6,$B$3,$B$4,$B$5)</f>
        <v>#VALUE!</v>
      </c>
      <c r="F30" s="22" t="e">
        <f aca="false">Recommended_Jet(F$9,$B30,$B$5,$B$6,$B$3,$B$4,$B$5)</f>
        <v>#VALUE!</v>
      </c>
      <c r="G30" s="22" t="e">
        <f aca="false">Recommended_Jet(G$9,$B30,$B$5,$B$6,$B$3,$B$4,$B$5)</f>
        <v>#VALUE!</v>
      </c>
      <c r="H30" s="22" t="e">
        <f aca="false">Recommended_Jet(H$9,$B30,$B$5,$B$6,$B$3,$B$4,$B$5)</f>
        <v>#VALUE!</v>
      </c>
      <c r="I30" s="22" t="e">
        <f aca="false">Recommended_Jet(I$9,$B30,$B$5,$B$6,$B$3,$B$4,$B$5)</f>
        <v>#VALUE!</v>
      </c>
      <c r="J30" s="22" t="e">
        <f aca="false">Recommended_Jet(J$9,$B30,$B$5,$B$6,$B$3,$B$4,$B$5)</f>
        <v>#VALUE!</v>
      </c>
      <c r="K30" s="22" t="e">
        <f aca="false">Recommended_Jet(K$9,$B30,$B$5,$B$6,$B$3,$B$4,$B$5)</f>
        <v>#VALUE!</v>
      </c>
      <c r="L30" s="22" t="e">
        <f aca="false">Recommended_Jet(L$9,$B30,$B$5,$B$6,$B$3,$B$4,$B$5)</f>
        <v>#VALUE!</v>
      </c>
      <c r="M30" s="22" t="e">
        <f aca="false">Recommended_Jet(M$9,$B30,$B$5,$B$6,$B$3,$B$4,$B$5)</f>
        <v>#VALUE!</v>
      </c>
      <c r="N30" s="22" t="e">
        <f aca="false">Recommended_Jet(N$9,$B30,$B$5,$B$6,$B$3,$B$4,$B$5)</f>
        <v>#VALUE!</v>
      </c>
      <c r="O30" s="22" t="e">
        <f aca="false">Recommended_Jet(O$9,$B30,$B$5,$B$6,$B$3,$B$4,$B$5)</f>
        <v>#VALUE!</v>
      </c>
      <c r="P30" s="22" t="e">
        <f aca="false">Recommended_Jet(P$9,$B30,$B$5,$B$6,$B$3,$B$4,$B$5)</f>
        <v>#VALUE!</v>
      </c>
      <c r="Q30" s="22" t="e">
        <f aca="false">Recommended_Jet(Q$9,$B30,$B$5,$B$6,$B$3,$B$4,$B$5)</f>
        <v>#VALUE!</v>
      </c>
      <c r="R30" s="22" t="e">
        <f aca="false">Recommended_Jet(R$9,$B30,$B$5,$B$6,$B$3,$B$4,$B$5)</f>
        <v>#VALUE!</v>
      </c>
      <c r="S30" s="22" t="e">
        <f aca="false">Recommended_Jet(S$9,$B30,$B$5,$B$6,$B$3,$B$4,$B$5)</f>
        <v>#VALUE!</v>
      </c>
      <c r="T30" s="22" t="e">
        <f aca="false">Recommended_Jet(T$9,$B30,$B$5,$B$6,$B$3,$B$4,$B$5)</f>
        <v>#VALUE!</v>
      </c>
      <c r="U30" s="22" t="e">
        <f aca="false">Recommended_Jet(U$9,$B30,$B$5,$B$6,$B$3,$B$4,$B$5)</f>
        <v>#VALUE!</v>
      </c>
      <c r="V30" s="22" t="e">
        <f aca="false">Recommended_Jet(V$9,$B30,$B$5,$B$6,$B$3,$B$4,$B$5)</f>
        <v>#VALUE!</v>
      </c>
      <c r="W30" s="22" t="e">
        <f aca="false">Recommended_Jet(W$9,$B30,$B$5,$B$6,$B$3,$B$4,$B$5)</f>
        <v>#VALUE!</v>
      </c>
      <c r="X30" s="22" t="e">
        <f aca="false">Recommended_Jet(X$9,$B30,$B$5,$B$6,$B$3,$B$4,$B$5)</f>
        <v>#VALUE!</v>
      </c>
      <c r="Y30" s="22" t="e">
        <f aca="false">Recommended_Jet(Y$9,$B30,$B$5,$B$6,$B$3,$B$4,$B$5)</f>
        <v>#VALUE!</v>
      </c>
      <c r="Z30" s="22" t="e">
        <f aca="false">Recommended_Jet(Z$9,$B30,$B$5,$B$6,$B$3,$B$4,$B$5)</f>
        <v>#VALUE!</v>
      </c>
      <c r="AA30" s="22" t="e">
        <f aca="false">Recommended_Jet(AA$9,$B30,$B$5,$B$6,$B$3,$B$4,$B$5)</f>
        <v>#VALUE!</v>
      </c>
      <c r="AB30" s="22" t="e">
        <f aca="false">Recommended_Jet(AB$9,$B30,$B$5,$B$6,$B$3,$B$4,$B$5)</f>
        <v>#VALUE!</v>
      </c>
      <c r="AC30" s="22" t="e">
        <f aca="false">Recommended_Jet(AC$9,$B30,$B$5,$B$6,$B$3,$B$4,$B$5)</f>
        <v>#VALUE!</v>
      </c>
      <c r="AD30" s="22" t="e">
        <f aca="false">Recommended_Jet(AD$9,$B30,$B$5,$B$6,$B$3,$B$4,$B$5)</f>
        <v>#VALUE!</v>
      </c>
      <c r="AE30" s="22" t="e">
        <f aca="false">Recommended_Jet(AE$9,$B30,$B$5,$B$6,$B$3,$B$4,$B$5)</f>
        <v>#VALUE!</v>
      </c>
      <c r="AF30" s="22" t="e">
        <f aca="false">Recommended_Jet(AF$9,$B30,$B$5,$B$6,$B$3,$B$4,$B$5)</f>
        <v>#VALUE!</v>
      </c>
      <c r="AG30" s="22" t="e">
        <f aca="false">Recommended_Jet(AG$9,$B30,$B$5,$B$6,$B$3,$B$4,$B$5)</f>
        <v>#VALUE!</v>
      </c>
      <c r="AH30" s="22" t="e">
        <f aca="false">Recommended_Jet(AH$9,$B30,$B$5,$B$6,$B$3,$B$4,$B$5)</f>
        <v>#VALUE!</v>
      </c>
      <c r="AI30" s="22" t="e">
        <f aca="false">Recommended_Jet(AI$9,$B30,$B$5,$B$6,$B$3,$B$4,$B$5)</f>
        <v>#VALUE!</v>
      </c>
      <c r="AJ30" s="22" t="e">
        <f aca="false">Recommended_Jet(AJ$9,$B30,$B$5,$B$6,$B$3,$B$4,$B$5)</f>
        <v>#VALUE!</v>
      </c>
      <c r="AK30" s="22" t="e">
        <f aca="false">Recommended_Jet(AK$9,$B30,$B$5,$B$6,$B$3,$B$4,$B$5)</f>
        <v>#VALUE!</v>
      </c>
      <c r="AL30" s="22" t="e">
        <f aca="false">Recommended_Jet(AL$9,$B30,$B$5,$B$6,$B$3,$B$4,$B$5)</f>
        <v>#VALUE!</v>
      </c>
      <c r="AM30" s="22" t="e">
        <f aca="false">Recommended_Jet(AM$9,$B30,$B$5,$B$6,$B$3,$B$4,$B$5)</f>
        <v>#VALUE!</v>
      </c>
      <c r="AN30" s="22" t="e">
        <f aca="false">Recommended_Jet(AN$9,$B30,$B$5,$B$6,$B$3,$B$4,$B$5)</f>
        <v>#VALUE!</v>
      </c>
      <c r="AO30" s="22" t="e">
        <f aca="false">Recommended_Jet(AO$9,$B30,$B$5,$B$6,$B$3,$B$4,$B$5)</f>
        <v>#VALUE!</v>
      </c>
      <c r="AP30" s="22" t="e">
        <f aca="false">Recommended_Jet(AP$9,$B30,$B$5,$B$6,$B$3,$B$4,$B$5)</f>
        <v>#VALUE!</v>
      </c>
      <c r="AQ30" s="22" t="e">
        <f aca="false">Recommended_Jet(AQ$9,$B30,$B$5,$B$6,$B$3,$B$4,$B$5)</f>
        <v>#VALUE!</v>
      </c>
      <c r="AR30" s="22" t="e">
        <f aca="false">Recommended_Jet(AR$9,$B30,$B$5,$B$6,$B$3,$B$4,$B$5)</f>
        <v>#VALUE!</v>
      </c>
      <c r="AS30" s="22" t="e">
        <f aca="false">Recommended_Jet(AS$9,$B30,$B$5,$B$6,$B$3,$B$4,$B$5)</f>
        <v>#VALUE!</v>
      </c>
      <c r="AT30" s="22" t="e">
        <f aca="false">Recommended_Jet(AT$9,$B30,$B$5,$B$6,$B$3,$B$4,$B$5)</f>
        <v>#VALUE!</v>
      </c>
      <c r="AU30" s="22" t="e">
        <f aca="false">Recommended_Jet(AU$9,$B30,$B$5,$B$6,$B$3,$B$4,$B$5)</f>
        <v>#VALUE!</v>
      </c>
      <c r="AV30" s="22" t="e">
        <f aca="false">Recommended_Jet(AV$9,$B30,$B$5,$B$6,$B$3,$B$4,$B$5)</f>
        <v>#VALUE!</v>
      </c>
    </row>
    <row r="31" customFormat="false" ht="11.25" hidden="false" customHeight="false" outlineLevel="0" collapsed="false">
      <c r="B31" s="13" t="n">
        <f aca="false">B30-5</f>
        <v>945</v>
      </c>
      <c r="C31" s="22" t="e">
        <f aca="false">Recommended_Jet(C$9,$B31,$B$5,$B$6,$B$3,$B$4,$B$5)</f>
        <v>#VALUE!</v>
      </c>
      <c r="D31" s="22" t="e">
        <f aca="false">Recommended_Jet(D$9,$B31,$B$5,$B$6,$B$3,$B$4,$B$5)</f>
        <v>#VALUE!</v>
      </c>
      <c r="E31" s="22" t="e">
        <f aca="false">Recommended_Jet(E$9,$B31,$B$5,$B$6,$B$3,$B$4,$B$5)</f>
        <v>#VALUE!</v>
      </c>
      <c r="F31" s="22" t="e">
        <f aca="false">Recommended_Jet(F$9,$B31,$B$5,$B$6,$B$3,$B$4,$B$5)</f>
        <v>#VALUE!</v>
      </c>
      <c r="G31" s="22" t="e">
        <f aca="false">Recommended_Jet(G$9,$B31,$B$5,$B$6,$B$3,$B$4,$B$5)</f>
        <v>#VALUE!</v>
      </c>
      <c r="H31" s="22" t="e">
        <f aca="false">Recommended_Jet(H$9,$B31,$B$5,$B$6,$B$3,$B$4,$B$5)</f>
        <v>#VALUE!</v>
      </c>
      <c r="I31" s="22" t="e">
        <f aca="false">Recommended_Jet(I$9,$B31,$B$5,$B$6,$B$3,$B$4,$B$5)</f>
        <v>#VALUE!</v>
      </c>
      <c r="J31" s="22" t="e">
        <f aca="false">Recommended_Jet(J$9,$B31,$B$5,$B$6,$B$3,$B$4,$B$5)</f>
        <v>#VALUE!</v>
      </c>
      <c r="K31" s="22" t="e">
        <f aca="false">Recommended_Jet(K$9,$B31,$B$5,$B$6,$B$3,$B$4,$B$5)</f>
        <v>#VALUE!</v>
      </c>
      <c r="L31" s="22" t="e">
        <f aca="false">Recommended_Jet(L$9,$B31,$B$5,$B$6,$B$3,$B$4,$B$5)</f>
        <v>#VALUE!</v>
      </c>
      <c r="M31" s="22" t="e">
        <f aca="false">Recommended_Jet(M$9,$B31,$B$5,$B$6,$B$3,$B$4,$B$5)</f>
        <v>#VALUE!</v>
      </c>
      <c r="N31" s="22" t="e">
        <f aca="false">Recommended_Jet(N$9,$B31,$B$5,$B$6,$B$3,$B$4,$B$5)</f>
        <v>#VALUE!</v>
      </c>
      <c r="O31" s="22" t="e">
        <f aca="false">Recommended_Jet(O$9,$B31,$B$5,$B$6,$B$3,$B$4,$B$5)</f>
        <v>#VALUE!</v>
      </c>
      <c r="P31" s="22" t="e">
        <f aca="false">Recommended_Jet(P$9,$B31,$B$5,$B$6,$B$3,$B$4,$B$5)</f>
        <v>#VALUE!</v>
      </c>
      <c r="Q31" s="22" t="e">
        <f aca="false">Recommended_Jet(Q$9,$B31,$B$5,$B$6,$B$3,$B$4,$B$5)</f>
        <v>#VALUE!</v>
      </c>
      <c r="R31" s="22" t="e">
        <f aca="false">Recommended_Jet(R$9,$B31,$B$5,$B$6,$B$3,$B$4,$B$5)</f>
        <v>#VALUE!</v>
      </c>
      <c r="S31" s="22" t="e">
        <f aca="false">Recommended_Jet(S$9,$B31,$B$5,$B$6,$B$3,$B$4,$B$5)</f>
        <v>#VALUE!</v>
      </c>
      <c r="T31" s="22" t="e">
        <f aca="false">Recommended_Jet(T$9,$B31,$B$5,$B$6,$B$3,$B$4,$B$5)</f>
        <v>#VALUE!</v>
      </c>
      <c r="U31" s="22" t="e">
        <f aca="false">Recommended_Jet(U$9,$B31,$B$5,$B$6,$B$3,$B$4,$B$5)</f>
        <v>#VALUE!</v>
      </c>
      <c r="V31" s="22" t="e">
        <f aca="false">Recommended_Jet(V$9,$B31,$B$5,$B$6,$B$3,$B$4,$B$5)</f>
        <v>#VALUE!</v>
      </c>
      <c r="W31" s="22" t="e">
        <f aca="false">Recommended_Jet(W$9,$B31,$B$5,$B$6,$B$3,$B$4,$B$5)</f>
        <v>#VALUE!</v>
      </c>
      <c r="X31" s="22" t="e">
        <f aca="false">Recommended_Jet(X$9,$B31,$B$5,$B$6,$B$3,$B$4,$B$5)</f>
        <v>#VALUE!</v>
      </c>
      <c r="Y31" s="22" t="e">
        <f aca="false">Recommended_Jet(Y$9,$B31,$B$5,$B$6,$B$3,$B$4,$B$5)</f>
        <v>#VALUE!</v>
      </c>
      <c r="Z31" s="22" t="e">
        <f aca="false">Recommended_Jet(Z$9,$B31,$B$5,$B$6,$B$3,$B$4,$B$5)</f>
        <v>#VALUE!</v>
      </c>
      <c r="AA31" s="22" t="e">
        <f aca="false">Recommended_Jet(AA$9,$B31,$B$5,$B$6,$B$3,$B$4,$B$5)</f>
        <v>#VALUE!</v>
      </c>
      <c r="AB31" s="22" t="e">
        <f aca="false">Recommended_Jet(AB$9,$B31,$B$5,$B$6,$B$3,$B$4,$B$5)</f>
        <v>#VALUE!</v>
      </c>
      <c r="AC31" s="22" t="e">
        <f aca="false">Recommended_Jet(AC$9,$B31,$B$5,$B$6,$B$3,$B$4,$B$5)</f>
        <v>#VALUE!</v>
      </c>
      <c r="AD31" s="22" t="e">
        <f aca="false">Recommended_Jet(AD$9,$B31,$B$5,$B$6,$B$3,$B$4,$B$5)</f>
        <v>#VALUE!</v>
      </c>
      <c r="AE31" s="22" t="e">
        <f aca="false">Recommended_Jet(AE$9,$B31,$B$5,$B$6,$B$3,$B$4,$B$5)</f>
        <v>#VALUE!</v>
      </c>
      <c r="AF31" s="22" t="e">
        <f aca="false">Recommended_Jet(AF$9,$B31,$B$5,$B$6,$B$3,$B$4,$B$5)</f>
        <v>#VALUE!</v>
      </c>
      <c r="AG31" s="22" t="e">
        <f aca="false">Recommended_Jet(AG$9,$B31,$B$5,$B$6,$B$3,$B$4,$B$5)</f>
        <v>#VALUE!</v>
      </c>
      <c r="AH31" s="22" t="e">
        <f aca="false">Recommended_Jet(AH$9,$B31,$B$5,$B$6,$B$3,$B$4,$B$5)</f>
        <v>#VALUE!</v>
      </c>
      <c r="AI31" s="22" t="e">
        <f aca="false">Recommended_Jet(AI$9,$B31,$B$5,$B$6,$B$3,$B$4,$B$5)</f>
        <v>#VALUE!</v>
      </c>
      <c r="AJ31" s="22" t="e">
        <f aca="false">Recommended_Jet(AJ$9,$B31,$B$5,$B$6,$B$3,$B$4,$B$5)</f>
        <v>#VALUE!</v>
      </c>
      <c r="AK31" s="22" t="e">
        <f aca="false">Recommended_Jet(AK$9,$B31,$B$5,$B$6,$B$3,$B$4,$B$5)</f>
        <v>#VALUE!</v>
      </c>
      <c r="AL31" s="22" t="e">
        <f aca="false">Recommended_Jet(AL$9,$B31,$B$5,$B$6,$B$3,$B$4,$B$5)</f>
        <v>#VALUE!</v>
      </c>
      <c r="AM31" s="22" t="e">
        <f aca="false">Recommended_Jet(AM$9,$B31,$B$5,$B$6,$B$3,$B$4,$B$5)</f>
        <v>#VALUE!</v>
      </c>
      <c r="AN31" s="22" t="e">
        <f aca="false">Recommended_Jet(AN$9,$B31,$B$5,$B$6,$B$3,$B$4,$B$5)</f>
        <v>#VALUE!</v>
      </c>
      <c r="AO31" s="22" t="e">
        <f aca="false">Recommended_Jet(AO$9,$B31,$B$5,$B$6,$B$3,$B$4,$B$5)</f>
        <v>#VALUE!</v>
      </c>
      <c r="AP31" s="22" t="e">
        <f aca="false">Recommended_Jet(AP$9,$B31,$B$5,$B$6,$B$3,$B$4,$B$5)</f>
        <v>#VALUE!</v>
      </c>
      <c r="AQ31" s="22" t="e">
        <f aca="false">Recommended_Jet(AQ$9,$B31,$B$5,$B$6,$B$3,$B$4,$B$5)</f>
        <v>#VALUE!</v>
      </c>
      <c r="AR31" s="22" t="e">
        <f aca="false">Recommended_Jet(AR$9,$B31,$B$5,$B$6,$B$3,$B$4,$B$5)</f>
        <v>#VALUE!</v>
      </c>
      <c r="AS31" s="22" t="e">
        <f aca="false">Recommended_Jet(AS$9,$B31,$B$5,$B$6,$B$3,$B$4,$B$5)</f>
        <v>#VALUE!</v>
      </c>
      <c r="AT31" s="22" t="e">
        <f aca="false">Recommended_Jet(AT$9,$B31,$B$5,$B$6,$B$3,$B$4,$B$5)</f>
        <v>#VALUE!</v>
      </c>
      <c r="AU31" s="22" t="e">
        <f aca="false">Recommended_Jet(AU$9,$B31,$B$5,$B$6,$B$3,$B$4,$B$5)</f>
        <v>#VALUE!</v>
      </c>
      <c r="AV31" s="22" t="e">
        <f aca="false">Recommended_Jet(AV$9,$B31,$B$5,$B$6,$B$3,$B$4,$B$5)</f>
        <v>#VALUE!</v>
      </c>
    </row>
    <row r="32" customFormat="false" ht="11.25" hidden="false" customHeight="false" outlineLevel="0" collapsed="false">
      <c r="B32" s="13" t="n">
        <f aca="false">B31-5</f>
        <v>940</v>
      </c>
      <c r="C32" s="22" t="e">
        <f aca="false">Recommended_Jet(C$9,$B32,$B$5,$B$6,$B$3,$B$4,$B$5)</f>
        <v>#VALUE!</v>
      </c>
      <c r="D32" s="22" t="e">
        <f aca="false">Recommended_Jet(D$9,$B32,$B$5,$B$6,$B$3,$B$4,$B$5)</f>
        <v>#VALUE!</v>
      </c>
      <c r="E32" s="22" t="e">
        <f aca="false">Recommended_Jet(E$9,$B32,$B$5,$B$6,$B$3,$B$4,$B$5)</f>
        <v>#VALUE!</v>
      </c>
      <c r="F32" s="22" t="e">
        <f aca="false">Recommended_Jet(F$9,$B32,$B$5,$B$6,$B$3,$B$4,$B$5)</f>
        <v>#VALUE!</v>
      </c>
      <c r="G32" s="22" t="e">
        <f aca="false">Recommended_Jet(G$9,$B32,$B$5,$B$6,$B$3,$B$4,$B$5)</f>
        <v>#VALUE!</v>
      </c>
      <c r="H32" s="22" t="e">
        <f aca="false">Recommended_Jet(H$9,$B32,$B$5,$B$6,$B$3,$B$4,$B$5)</f>
        <v>#VALUE!</v>
      </c>
      <c r="I32" s="22" t="e">
        <f aca="false">Recommended_Jet(I$9,$B32,$B$5,$B$6,$B$3,$B$4,$B$5)</f>
        <v>#VALUE!</v>
      </c>
      <c r="J32" s="22" t="e">
        <f aca="false">Recommended_Jet(J$9,$B32,$B$5,$B$6,$B$3,$B$4,$B$5)</f>
        <v>#VALUE!</v>
      </c>
      <c r="K32" s="22" t="e">
        <f aca="false">Recommended_Jet(K$9,$B32,$B$5,$B$6,$B$3,$B$4,$B$5)</f>
        <v>#VALUE!</v>
      </c>
      <c r="L32" s="22" t="e">
        <f aca="false">Recommended_Jet(L$9,$B32,$B$5,$B$6,$B$3,$B$4,$B$5)</f>
        <v>#VALUE!</v>
      </c>
      <c r="M32" s="22" t="e">
        <f aca="false">Recommended_Jet(M$9,$B32,$B$5,$B$6,$B$3,$B$4,$B$5)</f>
        <v>#VALUE!</v>
      </c>
      <c r="N32" s="22" t="e">
        <f aca="false">Recommended_Jet(N$9,$B32,$B$5,$B$6,$B$3,$B$4,$B$5)</f>
        <v>#VALUE!</v>
      </c>
      <c r="O32" s="22" t="e">
        <f aca="false">Recommended_Jet(O$9,$B32,$B$5,$B$6,$B$3,$B$4,$B$5)</f>
        <v>#VALUE!</v>
      </c>
      <c r="P32" s="22" t="e">
        <f aca="false">Recommended_Jet(P$9,$B32,$B$5,$B$6,$B$3,$B$4,$B$5)</f>
        <v>#VALUE!</v>
      </c>
      <c r="Q32" s="22" t="e">
        <f aca="false">Recommended_Jet(Q$9,$B32,$B$5,$B$6,$B$3,$B$4,$B$5)</f>
        <v>#VALUE!</v>
      </c>
      <c r="R32" s="22" t="e">
        <f aca="false">Recommended_Jet(R$9,$B32,$B$5,$B$6,$B$3,$B$4,$B$5)</f>
        <v>#VALUE!</v>
      </c>
      <c r="S32" s="22" t="e">
        <f aca="false">Recommended_Jet(S$9,$B32,$B$5,$B$6,$B$3,$B$4,$B$5)</f>
        <v>#VALUE!</v>
      </c>
      <c r="T32" s="22" t="e">
        <f aca="false">Recommended_Jet(T$9,$B32,$B$5,$B$6,$B$3,$B$4,$B$5)</f>
        <v>#VALUE!</v>
      </c>
      <c r="U32" s="22" t="e">
        <f aca="false">Recommended_Jet(U$9,$B32,$B$5,$B$6,$B$3,$B$4,$B$5)</f>
        <v>#VALUE!</v>
      </c>
      <c r="V32" s="22" t="e">
        <f aca="false">Recommended_Jet(V$9,$B32,$B$5,$B$6,$B$3,$B$4,$B$5)</f>
        <v>#VALUE!</v>
      </c>
      <c r="W32" s="22" t="e">
        <f aca="false">Recommended_Jet(W$9,$B32,$B$5,$B$6,$B$3,$B$4,$B$5)</f>
        <v>#VALUE!</v>
      </c>
      <c r="X32" s="22" t="e">
        <f aca="false">Recommended_Jet(X$9,$B32,$B$5,$B$6,$B$3,$B$4,$B$5)</f>
        <v>#VALUE!</v>
      </c>
      <c r="Y32" s="22" t="e">
        <f aca="false">Recommended_Jet(Y$9,$B32,$B$5,$B$6,$B$3,$B$4,$B$5)</f>
        <v>#VALUE!</v>
      </c>
      <c r="Z32" s="22" t="e">
        <f aca="false">Recommended_Jet(Z$9,$B32,$B$5,$B$6,$B$3,$B$4,$B$5)</f>
        <v>#VALUE!</v>
      </c>
      <c r="AA32" s="22" t="e">
        <f aca="false">Recommended_Jet(AA$9,$B32,$B$5,$B$6,$B$3,$B$4,$B$5)</f>
        <v>#VALUE!</v>
      </c>
      <c r="AB32" s="22" t="e">
        <f aca="false">Recommended_Jet(AB$9,$B32,$B$5,$B$6,$B$3,$B$4,$B$5)</f>
        <v>#VALUE!</v>
      </c>
      <c r="AC32" s="22" t="e">
        <f aca="false">Recommended_Jet(AC$9,$B32,$B$5,$B$6,$B$3,$B$4,$B$5)</f>
        <v>#VALUE!</v>
      </c>
      <c r="AD32" s="22" t="e">
        <f aca="false">Recommended_Jet(AD$9,$B32,$B$5,$B$6,$B$3,$B$4,$B$5)</f>
        <v>#VALUE!</v>
      </c>
      <c r="AE32" s="22" t="e">
        <f aca="false">Recommended_Jet(AE$9,$B32,$B$5,$B$6,$B$3,$B$4,$B$5)</f>
        <v>#VALUE!</v>
      </c>
      <c r="AF32" s="22" t="e">
        <f aca="false">Recommended_Jet(AF$9,$B32,$B$5,$B$6,$B$3,$B$4,$B$5)</f>
        <v>#VALUE!</v>
      </c>
      <c r="AG32" s="22" t="e">
        <f aca="false">Recommended_Jet(AG$9,$B32,$B$5,$B$6,$B$3,$B$4,$B$5)</f>
        <v>#VALUE!</v>
      </c>
      <c r="AH32" s="22" t="e">
        <f aca="false">Recommended_Jet(AH$9,$B32,$B$5,$B$6,$B$3,$B$4,$B$5)</f>
        <v>#VALUE!</v>
      </c>
      <c r="AI32" s="22" t="e">
        <f aca="false">Recommended_Jet(AI$9,$B32,$B$5,$B$6,$B$3,$B$4,$B$5)</f>
        <v>#VALUE!</v>
      </c>
      <c r="AJ32" s="22" t="e">
        <f aca="false">Recommended_Jet(AJ$9,$B32,$B$5,$B$6,$B$3,$B$4,$B$5)</f>
        <v>#VALUE!</v>
      </c>
      <c r="AK32" s="22" t="e">
        <f aca="false">Recommended_Jet(AK$9,$B32,$B$5,$B$6,$B$3,$B$4,$B$5)</f>
        <v>#VALUE!</v>
      </c>
      <c r="AL32" s="22" t="e">
        <f aca="false">Recommended_Jet(AL$9,$B32,$B$5,$B$6,$B$3,$B$4,$B$5)</f>
        <v>#VALUE!</v>
      </c>
      <c r="AM32" s="22" t="e">
        <f aca="false">Recommended_Jet(AM$9,$B32,$B$5,$B$6,$B$3,$B$4,$B$5)</f>
        <v>#VALUE!</v>
      </c>
      <c r="AN32" s="22" t="e">
        <f aca="false">Recommended_Jet(AN$9,$B32,$B$5,$B$6,$B$3,$B$4,$B$5)</f>
        <v>#VALUE!</v>
      </c>
      <c r="AO32" s="22" t="e">
        <f aca="false">Recommended_Jet(AO$9,$B32,$B$5,$B$6,$B$3,$B$4,$B$5)</f>
        <v>#VALUE!</v>
      </c>
      <c r="AP32" s="22" t="e">
        <f aca="false">Recommended_Jet(AP$9,$B32,$B$5,$B$6,$B$3,$B$4,$B$5)</f>
        <v>#VALUE!</v>
      </c>
      <c r="AQ32" s="22" t="e">
        <f aca="false">Recommended_Jet(AQ$9,$B32,$B$5,$B$6,$B$3,$B$4,$B$5)</f>
        <v>#VALUE!</v>
      </c>
      <c r="AR32" s="22" t="e">
        <f aca="false">Recommended_Jet(AR$9,$B32,$B$5,$B$6,$B$3,$B$4,$B$5)</f>
        <v>#VALUE!</v>
      </c>
      <c r="AS32" s="22" t="e">
        <f aca="false">Recommended_Jet(AS$9,$B32,$B$5,$B$6,$B$3,$B$4,$B$5)</f>
        <v>#VALUE!</v>
      </c>
      <c r="AT32" s="22" t="e">
        <f aca="false">Recommended_Jet(AT$9,$B32,$B$5,$B$6,$B$3,$B$4,$B$5)</f>
        <v>#VALUE!</v>
      </c>
      <c r="AU32" s="22" t="e">
        <f aca="false">Recommended_Jet(AU$9,$B32,$B$5,$B$6,$B$3,$B$4,$B$5)</f>
        <v>#VALUE!</v>
      </c>
      <c r="AV32" s="22" t="e">
        <f aca="false">Recommended_Jet(AV$9,$B32,$B$5,$B$6,$B$3,$B$4,$B$5)</f>
        <v>#VALUE!</v>
      </c>
    </row>
    <row r="33" customFormat="false" ht="11.25" hidden="false" customHeight="false" outlineLevel="0" collapsed="false">
      <c r="B33" s="13" t="n">
        <f aca="false">B32-5</f>
        <v>935</v>
      </c>
      <c r="C33" s="22" t="e">
        <f aca="false">Recommended_Jet(C$9,$B33,$B$5,$B$6,$B$3,$B$4,$B$5)</f>
        <v>#VALUE!</v>
      </c>
      <c r="D33" s="22" t="e">
        <f aca="false">Recommended_Jet(D$9,$B33,$B$5,$B$6,$B$3,$B$4,$B$5)</f>
        <v>#VALUE!</v>
      </c>
      <c r="E33" s="22" t="e">
        <f aca="false">Recommended_Jet(E$9,$B33,$B$5,$B$6,$B$3,$B$4,$B$5)</f>
        <v>#VALUE!</v>
      </c>
      <c r="F33" s="22" t="e">
        <f aca="false">Recommended_Jet(F$9,$B33,$B$5,$B$6,$B$3,$B$4,$B$5)</f>
        <v>#VALUE!</v>
      </c>
      <c r="G33" s="22" t="e">
        <f aca="false">Recommended_Jet(G$9,$B33,$B$5,$B$6,$B$3,$B$4,$B$5)</f>
        <v>#VALUE!</v>
      </c>
      <c r="H33" s="22" t="e">
        <f aca="false">Recommended_Jet(H$9,$B33,$B$5,$B$6,$B$3,$B$4,$B$5)</f>
        <v>#VALUE!</v>
      </c>
      <c r="I33" s="22" t="e">
        <f aca="false">Recommended_Jet(I$9,$B33,$B$5,$B$6,$B$3,$B$4,$B$5)</f>
        <v>#VALUE!</v>
      </c>
      <c r="J33" s="22" t="e">
        <f aca="false">Recommended_Jet(J$9,$B33,$B$5,$B$6,$B$3,$B$4,$B$5)</f>
        <v>#VALUE!</v>
      </c>
      <c r="K33" s="22" t="e">
        <f aca="false">Recommended_Jet(K$9,$B33,$B$5,$B$6,$B$3,$B$4,$B$5)</f>
        <v>#VALUE!</v>
      </c>
      <c r="L33" s="22" t="e">
        <f aca="false">Recommended_Jet(L$9,$B33,$B$5,$B$6,$B$3,$B$4,$B$5)</f>
        <v>#VALUE!</v>
      </c>
      <c r="M33" s="22" t="e">
        <f aca="false">Recommended_Jet(M$9,$B33,$B$5,$B$6,$B$3,$B$4,$B$5)</f>
        <v>#VALUE!</v>
      </c>
      <c r="N33" s="22" t="e">
        <f aca="false">Recommended_Jet(N$9,$B33,$B$5,$B$6,$B$3,$B$4,$B$5)</f>
        <v>#VALUE!</v>
      </c>
      <c r="O33" s="22" t="e">
        <f aca="false">Recommended_Jet(O$9,$B33,$B$5,$B$6,$B$3,$B$4,$B$5)</f>
        <v>#VALUE!</v>
      </c>
      <c r="P33" s="22" t="e">
        <f aca="false">Recommended_Jet(P$9,$B33,$B$5,$B$6,$B$3,$B$4,$B$5)</f>
        <v>#VALUE!</v>
      </c>
      <c r="Q33" s="22" t="e">
        <f aca="false">Recommended_Jet(Q$9,$B33,$B$5,$B$6,$B$3,$B$4,$B$5)</f>
        <v>#VALUE!</v>
      </c>
      <c r="R33" s="22" t="e">
        <f aca="false">Recommended_Jet(R$9,$B33,$B$5,$B$6,$B$3,$B$4,$B$5)</f>
        <v>#VALUE!</v>
      </c>
      <c r="S33" s="22" t="e">
        <f aca="false">Recommended_Jet(S$9,$B33,$B$5,$B$6,$B$3,$B$4,$B$5)</f>
        <v>#VALUE!</v>
      </c>
      <c r="T33" s="22" t="e">
        <f aca="false">Recommended_Jet(T$9,$B33,$B$5,$B$6,$B$3,$B$4,$B$5)</f>
        <v>#VALUE!</v>
      </c>
      <c r="U33" s="22" t="e">
        <f aca="false">Recommended_Jet(U$9,$B33,$B$5,$B$6,$B$3,$B$4,$B$5)</f>
        <v>#VALUE!</v>
      </c>
      <c r="V33" s="22" t="e">
        <f aca="false">Recommended_Jet(V$9,$B33,$B$5,$B$6,$B$3,$B$4,$B$5)</f>
        <v>#VALUE!</v>
      </c>
      <c r="W33" s="22" t="e">
        <f aca="false">Recommended_Jet(W$9,$B33,$B$5,$B$6,$B$3,$B$4,$B$5)</f>
        <v>#VALUE!</v>
      </c>
      <c r="X33" s="22" t="e">
        <f aca="false">Recommended_Jet(X$9,$B33,$B$5,$B$6,$B$3,$B$4,$B$5)</f>
        <v>#VALUE!</v>
      </c>
      <c r="Y33" s="22" t="e">
        <f aca="false">Recommended_Jet(Y$9,$B33,$B$5,$B$6,$B$3,$B$4,$B$5)</f>
        <v>#VALUE!</v>
      </c>
      <c r="Z33" s="22" t="e">
        <f aca="false">Recommended_Jet(Z$9,$B33,$B$5,$B$6,$B$3,$B$4,$B$5)</f>
        <v>#VALUE!</v>
      </c>
      <c r="AA33" s="22" t="e">
        <f aca="false">Recommended_Jet(AA$9,$B33,$B$5,$B$6,$B$3,$B$4,$B$5)</f>
        <v>#VALUE!</v>
      </c>
      <c r="AB33" s="22" t="e">
        <f aca="false">Recommended_Jet(AB$9,$B33,$B$5,$B$6,$B$3,$B$4,$B$5)</f>
        <v>#VALUE!</v>
      </c>
      <c r="AC33" s="22" t="e">
        <f aca="false">Recommended_Jet(AC$9,$B33,$B$5,$B$6,$B$3,$B$4,$B$5)</f>
        <v>#VALUE!</v>
      </c>
      <c r="AD33" s="22" t="e">
        <f aca="false">Recommended_Jet(AD$9,$B33,$B$5,$B$6,$B$3,$B$4,$B$5)</f>
        <v>#VALUE!</v>
      </c>
      <c r="AE33" s="22" t="e">
        <f aca="false">Recommended_Jet(AE$9,$B33,$B$5,$B$6,$B$3,$B$4,$B$5)</f>
        <v>#VALUE!</v>
      </c>
      <c r="AF33" s="22" t="e">
        <f aca="false">Recommended_Jet(AF$9,$B33,$B$5,$B$6,$B$3,$B$4,$B$5)</f>
        <v>#VALUE!</v>
      </c>
      <c r="AG33" s="22" t="e">
        <f aca="false">Recommended_Jet(AG$9,$B33,$B$5,$B$6,$B$3,$B$4,$B$5)</f>
        <v>#VALUE!</v>
      </c>
      <c r="AH33" s="22" t="e">
        <f aca="false">Recommended_Jet(AH$9,$B33,$B$5,$B$6,$B$3,$B$4,$B$5)</f>
        <v>#VALUE!</v>
      </c>
      <c r="AI33" s="22" t="e">
        <f aca="false">Recommended_Jet(AI$9,$B33,$B$5,$B$6,$B$3,$B$4,$B$5)</f>
        <v>#VALUE!</v>
      </c>
      <c r="AJ33" s="22" t="e">
        <f aca="false">Recommended_Jet(AJ$9,$B33,$B$5,$B$6,$B$3,$B$4,$B$5)</f>
        <v>#VALUE!</v>
      </c>
      <c r="AK33" s="22" t="e">
        <f aca="false">Recommended_Jet(AK$9,$B33,$B$5,$B$6,$B$3,$B$4,$B$5)</f>
        <v>#VALUE!</v>
      </c>
      <c r="AL33" s="22" t="e">
        <f aca="false">Recommended_Jet(AL$9,$B33,$B$5,$B$6,$B$3,$B$4,$B$5)</f>
        <v>#VALUE!</v>
      </c>
      <c r="AM33" s="22" t="e">
        <f aca="false">Recommended_Jet(AM$9,$B33,$B$5,$B$6,$B$3,$B$4,$B$5)</f>
        <v>#VALUE!</v>
      </c>
      <c r="AN33" s="22" t="e">
        <f aca="false">Recommended_Jet(AN$9,$B33,$B$5,$B$6,$B$3,$B$4,$B$5)</f>
        <v>#VALUE!</v>
      </c>
      <c r="AO33" s="22" t="e">
        <f aca="false">Recommended_Jet(AO$9,$B33,$B$5,$B$6,$B$3,$B$4,$B$5)</f>
        <v>#VALUE!</v>
      </c>
      <c r="AP33" s="22" t="e">
        <f aca="false">Recommended_Jet(AP$9,$B33,$B$5,$B$6,$B$3,$B$4,$B$5)</f>
        <v>#VALUE!</v>
      </c>
      <c r="AQ33" s="22" t="e">
        <f aca="false">Recommended_Jet(AQ$9,$B33,$B$5,$B$6,$B$3,$B$4,$B$5)</f>
        <v>#VALUE!</v>
      </c>
      <c r="AR33" s="22" t="e">
        <f aca="false">Recommended_Jet(AR$9,$B33,$B$5,$B$6,$B$3,$B$4,$B$5)</f>
        <v>#VALUE!</v>
      </c>
      <c r="AS33" s="22" t="e">
        <f aca="false">Recommended_Jet(AS$9,$B33,$B$5,$B$6,$B$3,$B$4,$B$5)</f>
        <v>#VALUE!</v>
      </c>
      <c r="AT33" s="22" t="e">
        <f aca="false">Recommended_Jet(AT$9,$B33,$B$5,$B$6,$B$3,$B$4,$B$5)</f>
        <v>#VALUE!</v>
      </c>
      <c r="AU33" s="22" t="e">
        <f aca="false">Recommended_Jet(AU$9,$B33,$B$5,$B$6,$B$3,$B$4,$B$5)</f>
        <v>#VALUE!</v>
      </c>
      <c r="AV33" s="22" t="e">
        <f aca="false">Recommended_Jet(AV$9,$B33,$B$5,$B$6,$B$3,$B$4,$B$5)</f>
        <v>#VALUE!</v>
      </c>
    </row>
    <row r="34" customFormat="false" ht="11.25" hidden="false" customHeight="false" outlineLevel="0" collapsed="false">
      <c r="B34" s="13" t="n">
        <f aca="false">B33-5</f>
        <v>930</v>
      </c>
      <c r="C34" s="22" t="e">
        <f aca="false">Recommended_Jet(C$9,$B34,$B$5,$B$6,$B$3,$B$4,$B$5)</f>
        <v>#VALUE!</v>
      </c>
      <c r="D34" s="22" t="e">
        <f aca="false">Recommended_Jet(D$9,$B34,$B$5,$B$6,$B$3,$B$4,$B$5)</f>
        <v>#VALUE!</v>
      </c>
      <c r="E34" s="22" t="e">
        <f aca="false">Recommended_Jet(E$9,$B34,$B$5,$B$6,$B$3,$B$4,$B$5)</f>
        <v>#VALUE!</v>
      </c>
      <c r="F34" s="22" t="e">
        <f aca="false">Recommended_Jet(F$9,$B34,$B$5,$B$6,$B$3,$B$4,$B$5)</f>
        <v>#VALUE!</v>
      </c>
      <c r="G34" s="22" t="e">
        <f aca="false">Recommended_Jet(G$9,$B34,$B$5,$B$6,$B$3,$B$4,$B$5)</f>
        <v>#VALUE!</v>
      </c>
      <c r="H34" s="22" t="e">
        <f aca="false">Recommended_Jet(H$9,$B34,$B$5,$B$6,$B$3,$B$4,$B$5)</f>
        <v>#VALUE!</v>
      </c>
      <c r="I34" s="22" t="e">
        <f aca="false">Recommended_Jet(I$9,$B34,$B$5,$B$6,$B$3,$B$4,$B$5)</f>
        <v>#VALUE!</v>
      </c>
      <c r="J34" s="22" t="e">
        <f aca="false">Recommended_Jet(J$9,$B34,$B$5,$B$6,$B$3,$B$4,$B$5)</f>
        <v>#VALUE!</v>
      </c>
      <c r="K34" s="22" t="e">
        <f aca="false">Recommended_Jet(K$9,$B34,$B$5,$B$6,$B$3,$B$4,$B$5)</f>
        <v>#VALUE!</v>
      </c>
      <c r="L34" s="22" t="e">
        <f aca="false">Recommended_Jet(L$9,$B34,$B$5,$B$6,$B$3,$B$4,$B$5)</f>
        <v>#VALUE!</v>
      </c>
      <c r="M34" s="22" t="e">
        <f aca="false">Recommended_Jet(M$9,$B34,$B$5,$B$6,$B$3,$B$4,$B$5)</f>
        <v>#VALUE!</v>
      </c>
      <c r="N34" s="22" t="e">
        <f aca="false">Recommended_Jet(N$9,$B34,$B$5,$B$6,$B$3,$B$4,$B$5)</f>
        <v>#VALUE!</v>
      </c>
      <c r="O34" s="22" t="e">
        <f aca="false">Recommended_Jet(O$9,$B34,$B$5,$B$6,$B$3,$B$4,$B$5)</f>
        <v>#VALUE!</v>
      </c>
      <c r="P34" s="22" t="e">
        <f aca="false">Recommended_Jet(P$9,$B34,$B$5,$B$6,$B$3,$B$4,$B$5)</f>
        <v>#VALUE!</v>
      </c>
      <c r="Q34" s="22" t="e">
        <f aca="false">Recommended_Jet(Q$9,$B34,$B$5,$B$6,$B$3,$B$4,$B$5)</f>
        <v>#VALUE!</v>
      </c>
      <c r="R34" s="22" t="e">
        <f aca="false">Recommended_Jet(R$9,$B34,$B$5,$B$6,$B$3,$B$4,$B$5)</f>
        <v>#VALUE!</v>
      </c>
      <c r="S34" s="22" t="e">
        <f aca="false">Recommended_Jet(S$9,$B34,$B$5,$B$6,$B$3,$B$4,$B$5)</f>
        <v>#VALUE!</v>
      </c>
      <c r="T34" s="22" t="e">
        <f aca="false">Recommended_Jet(T$9,$B34,$B$5,$B$6,$B$3,$B$4,$B$5)</f>
        <v>#VALUE!</v>
      </c>
      <c r="U34" s="22" t="e">
        <f aca="false">Recommended_Jet(U$9,$B34,$B$5,$B$6,$B$3,$B$4,$B$5)</f>
        <v>#VALUE!</v>
      </c>
      <c r="V34" s="22" t="e">
        <f aca="false">Recommended_Jet(V$9,$B34,$B$5,$B$6,$B$3,$B$4,$B$5)</f>
        <v>#VALUE!</v>
      </c>
      <c r="W34" s="22" t="e">
        <f aca="false">Recommended_Jet(W$9,$B34,$B$5,$B$6,$B$3,$B$4,$B$5)</f>
        <v>#VALUE!</v>
      </c>
      <c r="X34" s="22" t="e">
        <f aca="false">Recommended_Jet(X$9,$B34,$B$5,$B$6,$B$3,$B$4,$B$5)</f>
        <v>#VALUE!</v>
      </c>
      <c r="Y34" s="22" t="e">
        <f aca="false">Recommended_Jet(Y$9,$B34,$B$5,$B$6,$B$3,$B$4,$B$5)</f>
        <v>#VALUE!</v>
      </c>
      <c r="Z34" s="22" t="e">
        <f aca="false">Recommended_Jet(Z$9,$B34,$B$5,$B$6,$B$3,$B$4,$B$5)</f>
        <v>#VALUE!</v>
      </c>
      <c r="AA34" s="22" t="e">
        <f aca="false">Recommended_Jet(AA$9,$B34,$B$5,$B$6,$B$3,$B$4,$B$5)</f>
        <v>#VALUE!</v>
      </c>
      <c r="AB34" s="22" t="e">
        <f aca="false">Recommended_Jet(AB$9,$B34,$B$5,$B$6,$B$3,$B$4,$B$5)</f>
        <v>#VALUE!</v>
      </c>
      <c r="AC34" s="22" t="e">
        <f aca="false">Recommended_Jet(AC$9,$B34,$B$5,$B$6,$B$3,$B$4,$B$5)</f>
        <v>#VALUE!</v>
      </c>
      <c r="AD34" s="22" t="e">
        <f aca="false">Recommended_Jet(AD$9,$B34,$B$5,$B$6,$B$3,$B$4,$B$5)</f>
        <v>#VALUE!</v>
      </c>
      <c r="AE34" s="22" t="e">
        <f aca="false">Recommended_Jet(AE$9,$B34,$B$5,$B$6,$B$3,$B$4,$B$5)</f>
        <v>#VALUE!</v>
      </c>
      <c r="AF34" s="22" t="e">
        <f aca="false">Recommended_Jet(AF$9,$B34,$B$5,$B$6,$B$3,$B$4,$B$5)</f>
        <v>#VALUE!</v>
      </c>
      <c r="AG34" s="22" t="e">
        <f aca="false">Recommended_Jet(AG$9,$B34,$B$5,$B$6,$B$3,$B$4,$B$5)</f>
        <v>#VALUE!</v>
      </c>
      <c r="AH34" s="22" t="e">
        <f aca="false">Recommended_Jet(AH$9,$B34,$B$5,$B$6,$B$3,$B$4,$B$5)</f>
        <v>#VALUE!</v>
      </c>
      <c r="AI34" s="22" t="e">
        <f aca="false">Recommended_Jet(AI$9,$B34,$B$5,$B$6,$B$3,$B$4,$B$5)</f>
        <v>#VALUE!</v>
      </c>
      <c r="AJ34" s="22" t="e">
        <f aca="false">Recommended_Jet(AJ$9,$B34,$B$5,$B$6,$B$3,$B$4,$B$5)</f>
        <v>#VALUE!</v>
      </c>
      <c r="AK34" s="22" t="e">
        <f aca="false">Recommended_Jet(AK$9,$B34,$B$5,$B$6,$B$3,$B$4,$B$5)</f>
        <v>#VALUE!</v>
      </c>
      <c r="AL34" s="22" t="e">
        <f aca="false">Recommended_Jet(AL$9,$B34,$B$5,$B$6,$B$3,$B$4,$B$5)</f>
        <v>#VALUE!</v>
      </c>
      <c r="AM34" s="22" t="e">
        <f aca="false">Recommended_Jet(AM$9,$B34,$B$5,$B$6,$B$3,$B$4,$B$5)</f>
        <v>#VALUE!</v>
      </c>
      <c r="AN34" s="22" t="e">
        <f aca="false">Recommended_Jet(AN$9,$B34,$B$5,$B$6,$B$3,$B$4,$B$5)</f>
        <v>#VALUE!</v>
      </c>
      <c r="AO34" s="22" t="e">
        <f aca="false">Recommended_Jet(AO$9,$B34,$B$5,$B$6,$B$3,$B$4,$B$5)</f>
        <v>#VALUE!</v>
      </c>
      <c r="AP34" s="22" t="e">
        <f aca="false">Recommended_Jet(AP$9,$B34,$B$5,$B$6,$B$3,$B$4,$B$5)</f>
        <v>#VALUE!</v>
      </c>
      <c r="AQ34" s="22" t="e">
        <f aca="false">Recommended_Jet(AQ$9,$B34,$B$5,$B$6,$B$3,$B$4,$B$5)</f>
        <v>#VALUE!</v>
      </c>
      <c r="AR34" s="22" t="e">
        <f aca="false">Recommended_Jet(AR$9,$B34,$B$5,$B$6,$B$3,$B$4,$B$5)</f>
        <v>#VALUE!</v>
      </c>
      <c r="AS34" s="22" t="e">
        <f aca="false">Recommended_Jet(AS$9,$B34,$B$5,$B$6,$B$3,$B$4,$B$5)</f>
        <v>#VALUE!</v>
      </c>
      <c r="AT34" s="22" t="e">
        <f aca="false">Recommended_Jet(AT$9,$B34,$B$5,$B$6,$B$3,$B$4,$B$5)</f>
        <v>#VALUE!</v>
      </c>
      <c r="AU34" s="22" t="e">
        <f aca="false">Recommended_Jet(AU$9,$B34,$B$5,$B$6,$B$3,$B$4,$B$5)</f>
        <v>#VALUE!</v>
      </c>
      <c r="AV34" s="22" t="e">
        <f aca="false">Recommended_Jet(AV$9,$B34,$B$5,$B$6,$B$3,$B$4,$B$5)</f>
        <v>#VALUE!</v>
      </c>
    </row>
    <row r="35" customFormat="false" ht="11.25" hidden="false" customHeight="false" outlineLevel="0" collapsed="false">
      <c r="B35" s="13" t="n">
        <f aca="false">B34-5</f>
        <v>925</v>
      </c>
      <c r="C35" s="22" t="e">
        <f aca="false">Recommended_Jet(C$9,$B35,$B$5,$B$6,$B$3,$B$4,$B$5)</f>
        <v>#VALUE!</v>
      </c>
      <c r="D35" s="22" t="e">
        <f aca="false">Recommended_Jet(D$9,$B35,$B$5,$B$6,$B$3,$B$4,$B$5)</f>
        <v>#VALUE!</v>
      </c>
      <c r="E35" s="22" t="e">
        <f aca="false">Recommended_Jet(E$9,$B35,$B$5,$B$6,$B$3,$B$4,$B$5)</f>
        <v>#VALUE!</v>
      </c>
      <c r="F35" s="22" t="e">
        <f aca="false">Recommended_Jet(F$9,$B35,$B$5,$B$6,$B$3,$B$4,$B$5)</f>
        <v>#VALUE!</v>
      </c>
      <c r="G35" s="22" t="e">
        <f aca="false">Recommended_Jet(G$9,$B35,$B$5,$B$6,$B$3,$B$4,$B$5)</f>
        <v>#VALUE!</v>
      </c>
      <c r="H35" s="22" t="e">
        <f aca="false">Recommended_Jet(H$9,$B35,$B$5,$B$6,$B$3,$B$4,$B$5)</f>
        <v>#VALUE!</v>
      </c>
      <c r="I35" s="22" t="e">
        <f aca="false">Recommended_Jet(I$9,$B35,$B$5,$B$6,$B$3,$B$4,$B$5)</f>
        <v>#VALUE!</v>
      </c>
      <c r="J35" s="22" t="e">
        <f aca="false">Recommended_Jet(J$9,$B35,$B$5,$B$6,$B$3,$B$4,$B$5)</f>
        <v>#VALUE!</v>
      </c>
      <c r="K35" s="22" t="e">
        <f aca="false">Recommended_Jet(K$9,$B35,$B$5,$B$6,$B$3,$B$4,$B$5)</f>
        <v>#VALUE!</v>
      </c>
      <c r="L35" s="22" t="e">
        <f aca="false">Recommended_Jet(L$9,$B35,$B$5,$B$6,$B$3,$B$4,$B$5)</f>
        <v>#VALUE!</v>
      </c>
      <c r="M35" s="22" t="e">
        <f aca="false">Recommended_Jet(M$9,$B35,$B$5,$B$6,$B$3,$B$4,$B$5)</f>
        <v>#VALUE!</v>
      </c>
      <c r="N35" s="22" t="e">
        <f aca="false">Recommended_Jet(N$9,$B35,$B$5,$B$6,$B$3,$B$4,$B$5)</f>
        <v>#VALUE!</v>
      </c>
      <c r="O35" s="22" t="e">
        <f aca="false">Recommended_Jet(O$9,$B35,$B$5,$B$6,$B$3,$B$4,$B$5)</f>
        <v>#VALUE!</v>
      </c>
      <c r="P35" s="22" t="e">
        <f aca="false">Recommended_Jet(P$9,$B35,$B$5,$B$6,$B$3,$B$4,$B$5)</f>
        <v>#VALUE!</v>
      </c>
      <c r="Q35" s="22" t="e">
        <f aca="false">Recommended_Jet(Q$9,$B35,$B$5,$B$6,$B$3,$B$4,$B$5)</f>
        <v>#VALUE!</v>
      </c>
      <c r="R35" s="22" t="e">
        <f aca="false">Recommended_Jet(R$9,$B35,$B$5,$B$6,$B$3,$B$4,$B$5)</f>
        <v>#VALUE!</v>
      </c>
      <c r="S35" s="22" t="e">
        <f aca="false">Recommended_Jet(S$9,$B35,$B$5,$B$6,$B$3,$B$4,$B$5)</f>
        <v>#VALUE!</v>
      </c>
      <c r="T35" s="22" t="e">
        <f aca="false">Recommended_Jet(T$9,$B35,$B$5,$B$6,$B$3,$B$4,$B$5)</f>
        <v>#VALUE!</v>
      </c>
      <c r="U35" s="22" t="e">
        <f aca="false">Recommended_Jet(U$9,$B35,$B$5,$B$6,$B$3,$B$4,$B$5)</f>
        <v>#VALUE!</v>
      </c>
      <c r="V35" s="22" t="e">
        <f aca="false">Recommended_Jet(V$9,$B35,$B$5,$B$6,$B$3,$B$4,$B$5)</f>
        <v>#VALUE!</v>
      </c>
      <c r="W35" s="22" t="e">
        <f aca="false">Recommended_Jet(W$9,$B35,$B$5,$B$6,$B$3,$B$4,$B$5)</f>
        <v>#VALUE!</v>
      </c>
      <c r="X35" s="22" t="e">
        <f aca="false">Recommended_Jet(X$9,$B35,$B$5,$B$6,$B$3,$B$4,$B$5)</f>
        <v>#VALUE!</v>
      </c>
      <c r="Y35" s="22" t="e">
        <f aca="false">Recommended_Jet(Y$9,$B35,$B$5,$B$6,$B$3,$B$4,$B$5)</f>
        <v>#VALUE!</v>
      </c>
      <c r="Z35" s="22" t="e">
        <f aca="false">Recommended_Jet(Z$9,$B35,$B$5,$B$6,$B$3,$B$4,$B$5)</f>
        <v>#VALUE!</v>
      </c>
      <c r="AA35" s="22" t="e">
        <f aca="false">Recommended_Jet(AA$9,$B35,$B$5,$B$6,$B$3,$B$4,$B$5)</f>
        <v>#VALUE!</v>
      </c>
      <c r="AB35" s="22" t="e">
        <f aca="false">Recommended_Jet(AB$9,$B35,$B$5,$B$6,$B$3,$B$4,$B$5)</f>
        <v>#VALUE!</v>
      </c>
      <c r="AC35" s="22" t="e">
        <f aca="false">Recommended_Jet(AC$9,$B35,$B$5,$B$6,$B$3,$B$4,$B$5)</f>
        <v>#VALUE!</v>
      </c>
      <c r="AD35" s="22" t="e">
        <f aca="false">Recommended_Jet(AD$9,$B35,$B$5,$B$6,$B$3,$B$4,$B$5)</f>
        <v>#VALUE!</v>
      </c>
      <c r="AE35" s="22" t="e">
        <f aca="false">Recommended_Jet(AE$9,$B35,$B$5,$B$6,$B$3,$B$4,$B$5)</f>
        <v>#VALUE!</v>
      </c>
      <c r="AF35" s="22" t="e">
        <f aca="false">Recommended_Jet(AF$9,$B35,$B$5,$B$6,$B$3,$B$4,$B$5)</f>
        <v>#VALUE!</v>
      </c>
      <c r="AG35" s="22" t="e">
        <f aca="false">Recommended_Jet(AG$9,$B35,$B$5,$B$6,$B$3,$B$4,$B$5)</f>
        <v>#VALUE!</v>
      </c>
      <c r="AH35" s="22" t="e">
        <f aca="false">Recommended_Jet(AH$9,$B35,$B$5,$B$6,$B$3,$B$4,$B$5)</f>
        <v>#VALUE!</v>
      </c>
      <c r="AI35" s="22" t="e">
        <f aca="false">Recommended_Jet(AI$9,$B35,$B$5,$B$6,$B$3,$B$4,$B$5)</f>
        <v>#VALUE!</v>
      </c>
      <c r="AJ35" s="22" t="e">
        <f aca="false">Recommended_Jet(AJ$9,$B35,$B$5,$B$6,$B$3,$B$4,$B$5)</f>
        <v>#VALUE!</v>
      </c>
      <c r="AK35" s="22" t="e">
        <f aca="false">Recommended_Jet(AK$9,$B35,$B$5,$B$6,$B$3,$B$4,$B$5)</f>
        <v>#VALUE!</v>
      </c>
      <c r="AL35" s="22" t="e">
        <f aca="false">Recommended_Jet(AL$9,$B35,$B$5,$B$6,$B$3,$B$4,$B$5)</f>
        <v>#VALUE!</v>
      </c>
      <c r="AM35" s="22" t="e">
        <f aca="false">Recommended_Jet(AM$9,$B35,$B$5,$B$6,$B$3,$B$4,$B$5)</f>
        <v>#VALUE!</v>
      </c>
      <c r="AN35" s="22" t="e">
        <f aca="false">Recommended_Jet(AN$9,$B35,$B$5,$B$6,$B$3,$B$4,$B$5)</f>
        <v>#VALUE!</v>
      </c>
      <c r="AO35" s="22" t="e">
        <f aca="false">Recommended_Jet(AO$9,$B35,$B$5,$B$6,$B$3,$B$4,$B$5)</f>
        <v>#VALUE!</v>
      </c>
      <c r="AP35" s="22" t="e">
        <f aca="false">Recommended_Jet(AP$9,$B35,$B$5,$B$6,$B$3,$B$4,$B$5)</f>
        <v>#VALUE!</v>
      </c>
      <c r="AQ35" s="22" t="e">
        <f aca="false">Recommended_Jet(AQ$9,$B35,$B$5,$B$6,$B$3,$B$4,$B$5)</f>
        <v>#VALUE!</v>
      </c>
      <c r="AR35" s="22" t="e">
        <f aca="false">Recommended_Jet(AR$9,$B35,$B$5,$B$6,$B$3,$B$4,$B$5)</f>
        <v>#VALUE!</v>
      </c>
      <c r="AS35" s="22" t="e">
        <f aca="false">Recommended_Jet(AS$9,$B35,$B$5,$B$6,$B$3,$B$4,$B$5)</f>
        <v>#VALUE!</v>
      </c>
      <c r="AT35" s="22" t="e">
        <f aca="false">Recommended_Jet(AT$9,$B35,$B$5,$B$6,$B$3,$B$4,$B$5)</f>
        <v>#VALUE!</v>
      </c>
      <c r="AU35" s="22" t="e">
        <f aca="false">Recommended_Jet(AU$9,$B35,$B$5,$B$6,$B$3,$B$4,$B$5)</f>
        <v>#VALUE!</v>
      </c>
      <c r="AV35" s="22" t="e">
        <f aca="false">Recommended_Jet(AV$9,$B35,$B$5,$B$6,$B$3,$B$4,$B$5)</f>
        <v>#VALUE!</v>
      </c>
    </row>
    <row r="36" customFormat="false" ht="11.25" hidden="false" customHeight="false" outlineLevel="0" collapsed="false">
      <c r="B36" s="13" t="n">
        <f aca="false">B35-5</f>
        <v>920</v>
      </c>
      <c r="C36" s="22" t="e">
        <f aca="false">Recommended_Jet(C$9,$B36,$B$5,$B$6,$B$3,$B$4,$B$5)</f>
        <v>#VALUE!</v>
      </c>
      <c r="D36" s="22" t="e">
        <f aca="false">Recommended_Jet(D$9,$B36,$B$5,$B$6,$B$3,$B$4,$B$5)</f>
        <v>#VALUE!</v>
      </c>
      <c r="E36" s="22" t="e">
        <f aca="false">Recommended_Jet(E$9,$B36,$B$5,$B$6,$B$3,$B$4,$B$5)</f>
        <v>#VALUE!</v>
      </c>
      <c r="F36" s="22" t="e">
        <f aca="false">Recommended_Jet(F$9,$B36,$B$5,$B$6,$B$3,$B$4,$B$5)</f>
        <v>#VALUE!</v>
      </c>
      <c r="G36" s="22" t="e">
        <f aca="false">Recommended_Jet(G$9,$B36,$B$5,$B$6,$B$3,$B$4,$B$5)</f>
        <v>#VALUE!</v>
      </c>
      <c r="H36" s="22" t="e">
        <f aca="false">Recommended_Jet(H$9,$B36,$B$5,$B$6,$B$3,$B$4,$B$5)</f>
        <v>#VALUE!</v>
      </c>
      <c r="I36" s="22" t="e">
        <f aca="false">Recommended_Jet(I$9,$B36,$B$5,$B$6,$B$3,$B$4,$B$5)</f>
        <v>#VALUE!</v>
      </c>
      <c r="J36" s="22" t="e">
        <f aca="false">Recommended_Jet(J$9,$B36,$B$5,$B$6,$B$3,$B$4,$B$5)</f>
        <v>#VALUE!</v>
      </c>
      <c r="K36" s="22" t="e">
        <f aca="false">Recommended_Jet(K$9,$B36,$B$5,$B$6,$B$3,$B$4,$B$5)</f>
        <v>#VALUE!</v>
      </c>
      <c r="L36" s="22" t="e">
        <f aca="false">Recommended_Jet(L$9,$B36,$B$5,$B$6,$B$3,$B$4,$B$5)</f>
        <v>#VALUE!</v>
      </c>
      <c r="M36" s="22" t="e">
        <f aca="false">Recommended_Jet(M$9,$B36,$B$5,$B$6,$B$3,$B$4,$B$5)</f>
        <v>#VALUE!</v>
      </c>
      <c r="N36" s="22" t="e">
        <f aca="false">Recommended_Jet(N$9,$B36,$B$5,$B$6,$B$3,$B$4,$B$5)</f>
        <v>#VALUE!</v>
      </c>
      <c r="O36" s="22" t="e">
        <f aca="false">Recommended_Jet(O$9,$B36,$B$5,$B$6,$B$3,$B$4,$B$5)</f>
        <v>#VALUE!</v>
      </c>
      <c r="P36" s="22" t="e">
        <f aca="false">Recommended_Jet(P$9,$B36,$B$5,$B$6,$B$3,$B$4,$B$5)</f>
        <v>#VALUE!</v>
      </c>
      <c r="Q36" s="22" t="e">
        <f aca="false">Recommended_Jet(Q$9,$B36,$B$5,$B$6,$B$3,$B$4,$B$5)</f>
        <v>#VALUE!</v>
      </c>
      <c r="R36" s="22" t="e">
        <f aca="false">Recommended_Jet(R$9,$B36,$B$5,$B$6,$B$3,$B$4,$B$5)</f>
        <v>#VALUE!</v>
      </c>
      <c r="S36" s="22" t="e">
        <f aca="false">Recommended_Jet(S$9,$B36,$B$5,$B$6,$B$3,$B$4,$B$5)</f>
        <v>#VALUE!</v>
      </c>
      <c r="T36" s="22" t="e">
        <f aca="false">Recommended_Jet(T$9,$B36,$B$5,$B$6,$B$3,$B$4,$B$5)</f>
        <v>#VALUE!</v>
      </c>
      <c r="U36" s="22" t="e">
        <f aca="false">Recommended_Jet(U$9,$B36,$B$5,$B$6,$B$3,$B$4,$B$5)</f>
        <v>#VALUE!</v>
      </c>
      <c r="V36" s="22" t="e">
        <f aca="false">Recommended_Jet(V$9,$B36,$B$5,$B$6,$B$3,$B$4,$B$5)</f>
        <v>#VALUE!</v>
      </c>
      <c r="W36" s="22" t="e">
        <f aca="false">Recommended_Jet(W$9,$B36,$B$5,$B$6,$B$3,$B$4,$B$5)</f>
        <v>#VALUE!</v>
      </c>
      <c r="X36" s="22" t="e">
        <f aca="false">Recommended_Jet(X$9,$B36,$B$5,$B$6,$B$3,$B$4,$B$5)</f>
        <v>#VALUE!</v>
      </c>
      <c r="Y36" s="22" t="e">
        <f aca="false">Recommended_Jet(Y$9,$B36,$B$5,$B$6,$B$3,$B$4,$B$5)</f>
        <v>#VALUE!</v>
      </c>
      <c r="Z36" s="22" t="e">
        <f aca="false">Recommended_Jet(Z$9,$B36,$B$5,$B$6,$B$3,$B$4,$B$5)</f>
        <v>#VALUE!</v>
      </c>
      <c r="AA36" s="22" t="e">
        <f aca="false">Recommended_Jet(AA$9,$B36,$B$5,$B$6,$B$3,$B$4,$B$5)</f>
        <v>#VALUE!</v>
      </c>
      <c r="AB36" s="22" t="e">
        <f aca="false">Recommended_Jet(AB$9,$B36,$B$5,$B$6,$B$3,$B$4,$B$5)</f>
        <v>#VALUE!</v>
      </c>
      <c r="AC36" s="22" t="e">
        <f aca="false">Recommended_Jet(AC$9,$B36,$B$5,$B$6,$B$3,$B$4,$B$5)</f>
        <v>#VALUE!</v>
      </c>
      <c r="AD36" s="22" t="e">
        <f aca="false">Recommended_Jet(AD$9,$B36,$B$5,$B$6,$B$3,$B$4,$B$5)</f>
        <v>#VALUE!</v>
      </c>
      <c r="AE36" s="22" t="e">
        <f aca="false">Recommended_Jet(AE$9,$B36,$B$5,$B$6,$B$3,$B$4,$B$5)</f>
        <v>#VALUE!</v>
      </c>
      <c r="AF36" s="22" t="e">
        <f aca="false">Recommended_Jet(AF$9,$B36,$B$5,$B$6,$B$3,$B$4,$B$5)</f>
        <v>#VALUE!</v>
      </c>
      <c r="AG36" s="22" t="e">
        <f aca="false">Recommended_Jet(AG$9,$B36,$B$5,$B$6,$B$3,$B$4,$B$5)</f>
        <v>#VALUE!</v>
      </c>
      <c r="AH36" s="22" t="e">
        <f aca="false">Recommended_Jet(AH$9,$B36,$B$5,$B$6,$B$3,$B$4,$B$5)</f>
        <v>#VALUE!</v>
      </c>
      <c r="AI36" s="22" t="e">
        <f aca="false">Recommended_Jet(AI$9,$B36,$B$5,$B$6,$B$3,$B$4,$B$5)</f>
        <v>#VALUE!</v>
      </c>
      <c r="AJ36" s="22" t="e">
        <f aca="false">Recommended_Jet(AJ$9,$B36,$B$5,$B$6,$B$3,$B$4,$B$5)</f>
        <v>#VALUE!</v>
      </c>
      <c r="AK36" s="22" t="e">
        <f aca="false">Recommended_Jet(AK$9,$B36,$B$5,$B$6,$B$3,$B$4,$B$5)</f>
        <v>#VALUE!</v>
      </c>
      <c r="AL36" s="22" t="e">
        <f aca="false">Recommended_Jet(AL$9,$B36,$B$5,$B$6,$B$3,$B$4,$B$5)</f>
        <v>#VALUE!</v>
      </c>
      <c r="AM36" s="22" t="e">
        <f aca="false">Recommended_Jet(AM$9,$B36,$B$5,$B$6,$B$3,$B$4,$B$5)</f>
        <v>#VALUE!</v>
      </c>
      <c r="AN36" s="22" t="e">
        <f aca="false">Recommended_Jet(AN$9,$B36,$B$5,$B$6,$B$3,$B$4,$B$5)</f>
        <v>#VALUE!</v>
      </c>
      <c r="AO36" s="22" t="e">
        <f aca="false">Recommended_Jet(AO$9,$B36,$B$5,$B$6,$B$3,$B$4,$B$5)</f>
        <v>#VALUE!</v>
      </c>
      <c r="AP36" s="22" t="e">
        <f aca="false">Recommended_Jet(AP$9,$B36,$B$5,$B$6,$B$3,$B$4,$B$5)</f>
        <v>#VALUE!</v>
      </c>
      <c r="AQ36" s="22" t="e">
        <f aca="false">Recommended_Jet(AQ$9,$B36,$B$5,$B$6,$B$3,$B$4,$B$5)</f>
        <v>#VALUE!</v>
      </c>
      <c r="AR36" s="22" t="e">
        <f aca="false">Recommended_Jet(AR$9,$B36,$B$5,$B$6,$B$3,$B$4,$B$5)</f>
        <v>#VALUE!</v>
      </c>
      <c r="AS36" s="22" t="e">
        <f aca="false">Recommended_Jet(AS$9,$B36,$B$5,$B$6,$B$3,$B$4,$B$5)</f>
        <v>#VALUE!</v>
      </c>
      <c r="AT36" s="22" t="e">
        <f aca="false">Recommended_Jet(AT$9,$B36,$B$5,$B$6,$B$3,$B$4,$B$5)</f>
        <v>#VALUE!</v>
      </c>
      <c r="AU36" s="22" t="e">
        <f aca="false">Recommended_Jet(AU$9,$B36,$B$5,$B$6,$B$3,$B$4,$B$5)</f>
        <v>#VALUE!</v>
      </c>
      <c r="AV36" s="22" t="e">
        <f aca="false">Recommended_Jet(AV$9,$B36,$B$5,$B$6,$B$3,$B$4,$B$5)</f>
        <v>#VALUE!</v>
      </c>
    </row>
    <row r="37" customFormat="false" ht="11.25" hidden="false" customHeight="false" outlineLevel="0" collapsed="false">
      <c r="B37" s="13" t="n">
        <f aca="false">B36-5</f>
        <v>915</v>
      </c>
      <c r="C37" s="22" t="e">
        <f aca="false">Recommended_Jet(C$9,$B37,$B$5,$B$6,$B$3,$B$4,$B$5)</f>
        <v>#VALUE!</v>
      </c>
      <c r="D37" s="22" t="e">
        <f aca="false">Recommended_Jet(D$9,$B37,$B$5,$B$6,$B$3,$B$4,$B$5)</f>
        <v>#VALUE!</v>
      </c>
      <c r="E37" s="22" t="e">
        <f aca="false">Recommended_Jet(E$9,$B37,$B$5,$B$6,$B$3,$B$4,$B$5)</f>
        <v>#VALUE!</v>
      </c>
      <c r="F37" s="22" t="e">
        <f aca="false">Recommended_Jet(F$9,$B37,$B$5,$B$6,$B$3,$B$4,$B$5)</f>
        <v>#VALUE!</v>
      </c>
      <c r="G37" s="22" t="e">
        <f aca="false">Recommended_Jet(G$9,$B37,$B$5,$B$6,$B$3,$B$4,$B$5)</f>
        <v>#VALUE!</v>
      </c>
      <c r="H37" s="22" t="e">
        <f aca="false">Recommended_Jet(H$9,$B37,$B$5,$B$6,$B$3,$B$4,$B$5)</f>
        <v>#VALUE!</v>
      </c>
      <c r="I37" s="22" t="e">
        <f aca="false">Recommended_Jet(I$9,$B37,$B$5,$B$6,$B$3,$B$4,$B$5)</f>
        <v>#VALUE!</v>
      </c>
      <c r="J37" s="22" t="e">
        <f aca="false">Recommended_Jet(J$9,$B37,$B$5,$B$6,$B$3,$B$4,$B$5)</f>
        <v>#VALUE!</v>
      </c>
      <c r="K37" s="22" t="e">
        <f aca="false">Recommended_Jet(K$9,$B37,$B$5,$B$6,$B$3,$B$4,$B$5)</f>
        <v>#VALUE!</v>
      </c>
      <c r="L37" s="22" t="e">
        <f aca="false">Recommended_Jet(L$9,$B37,$B$5,$B$6,$B$3,$B$4,$B$5)</f>
        <v>#VALUE!</v>
      </c>
      <c r="M37" s="22" t="e">
        <f aca="false">Recommended_Jet(M$9,$B37,$B$5,$B$6,$B$3,$B$4,$B$5)</f>
        <v>#VALUE!</v>
      </c>
      <c r="N37" s="22" t="e">
        <f aca="false">Recommended_Jet(N$9,$B37,$B$5,$B$6,$B$3,$B$4,$B$5)</f>
        <v>#VALUE!</v>
      </c>
      <c r="O37" s="22" t="e">
        <f aca="false">Recommended_Jet(O$9,$B37,$B$5,$B$6,$B$3,$B$4,$B$5)</f>
        <v>#VALUE!</v>
      </c>
      <c r="P37" s="22" t="e">
        <f aca="false">Recommended_Jet(P$9,$B37,$B$5,$B$6,$B$3,$B$4,$B$5)</f>
        <v>#VALUE!</v>
      </c>
      <c r="Q37" s="22" t="e">
        <f aca="false">Recommended_Jet(Q$9,$B37,$B$5,$B$6,$B$3,$B$4,$B$5)</f>
        <v>#VALUE!</v>
      </c>
      <c r="R37" s="22" t="e">
        <f aca="false">Recommended_Jet(R$9,$B37,$B$5,$B$6,$B$3,$B$4,$B$5)</f>
        <v>#VALUE!</v>
      </c>
      <c r="S37" s="22" t="e">
        <f aca="false">Recommended_Jet(S$9,$B37,$B$5,$B$6,$B$3,$B$4,$B$5)</f>
        <v>#VALUE!</v>
      </c>
      <c r="T37" s="22" t="e">
        <f aca="false">Recommended_Jet(T$9,$B37,$B$5,$B$6,$B$3,$B$4,$B$5)</f>
        <v>#VALUE!</v>
      </c>
      <c r="U37" s="22" t="e">
        <f aca="false">Recommended_Jet(U$9,$B37,$B$5,$B$6,$B$3,$B$4,$B$5)</f>
        <v>#VALUE!</v>
      </c>
      <c r="V37" s="22" t="e">
        <f aca="false">Recommended_Jet(V$9,$B37,$B$5,$B$6,$B$3,$B$4,$B$5)</f>
        <v>#VALUE!</v>
      </c>
      <c r="W37" s="22" t="e">
        <f aca="false">Recommended_Jet(W$9,$B37,$B$5,$B$6,$B$3,$B$4,$B$5)</f>
        <v>#VALUE!</v>
      </c>
      <c r="X37" s="22" t="e">
        <f aca="false">Recommended_Jet(X$9,$B37,$B$5,$B$6,$B$3,$B$4,$B$5)</f>
        <v>#VALUE!</v>
      </c>
      <c r="Y37" s="22" t="e">
        <f aca="false">Recommended_Jet(Y$9,$B37,$B$5,$B$6,$B$3,$B$4,$B$5)</f>
        <v>#VALUE!</v>
      </c>
      <c r="Z37" s="22" t="e">
        <f aca="false">Recommended_Jet(Z$9,$B37,$B$5,$B$6,$B$3,$B$4,$B$5)</f>
        <v>#VALUE!</v>
      </c>
      <c r="AA37" s="22" t="e">
        <f aca="false">Recommended_Jet(AA$9,$B37,$B$5,$B$6,$B$3,$B$4,$B$5)</f>
        <v>#VALUE!</v>
      </c>
      <c r="AB37" s="22" t="e">
        <f aca="false">Recommended_Jet(AB$9,$B37,$B$5,$B$6,$B$3,$B$4,$B$5)</f>
        <v>#VALUE!</v>
      </c>
      <c r="AC37" s="22" t="e">
        <f aca="false">Recommended_Jet(AC$9,$B37,$B$5,$B$6,$B$3,$B$4,$B$5)</f>
        <v>#VALUE!</v>
      </c>
      <c r="AD37" s="22" t="e">
        <f aca="false">Recommended_Jet(AD$9,$B37,$B$5,$B$6,$B$3,$B$4,$B$5)</f>
        <v>#VALUE!</v>
      </c>
      <c r="AE37" s="22" t="e">
        <f aca="false">Recommended_Jet(AE$9,$B37,$B$5,$B$6,$B$3,$B$4,$B$5)</f>
        <v>#VALUE!</v>
      </c>
      <c r="AF37" s="22" t="e">
        <f aca="false">Recommended_Jet(AF$9,$B37,$B$5,$B$6,$B$3,$B$4,$B$5)</f>
        <v>#VALUE!</v>
      </c>
      <c r="AG37" s="22" t="e">
        <f aca="false">Recommended_Jet(AG$9,$B37,$B$5,$B$6,$B$3,$B$4,$B$5)</f>
        <v>#VALUE!</v>
      </c>
      <c r="AH37" s="22" t="e">
        <f aca="false">Recommended_Jet(AH$9,$B37,$B$5,$B$6,$B$3,$B$4,$B$5)</f>
        <v>#VALUE!</v>
      </c>
      <c r="AI37" s="22" t="e">
        <f aca="false">Recommended_Jet(AI$9,$B37,$B$5,$B$6,$B$3,$B$4,$B$5)</f>
        <v>#VALUE!</v>
      </c>
      <c r="AJ37" s="22" t="e">
        <f aca="false">Recommended_Jet(AJ$9,$B37,$B$5,$B$6,$B$3,$B$4,$B$5)</f>
        <v>#VALUE!</v>
      </c>
      <c r="AK37" s="22" t="e">
        <f aca="false">Recommended_Jet(AK$9,$B37,$B$5,$B$6,$B$3,$B$4,$B$5)</f>
        <v>#VALUE!</v>
      </c>
      <c r="AL37" s="22" t="e">
        <f aca="false">Recommended_Jet(AL$9,$B37,$B$5,$B$6,$B$3,$B$4,$B$5)</f>
        <v>#VALUE!</v>
      </c>
      <c r="AM37" s="22" t="e">
        <f aca="false">Recommended_Jet(AM$9,$B37,$B$5,$B$6,$B$3,$B$4,$B$5)</f>
        <v>#VALUE!</v>
      </c>
      <c r="AN37" s="22" t="e">
        <f aca="false">Recommended_Jet(AN$9,$B37,$B$5,$B$6,$B$3,$B$4,$B$5)</f>
        <v>#VALUE!</v>
      </c>
      <c r="AO37" s="22" t="e">
        <f aca="false">Recommended_Jet(AO$9,$B37,$B$5,$B$6,$B$3,$B$4,$B$5)</f>
        <v>#VALUE!</v>
      </c>
      <c r="AP37" s="22" t="e">
        <f aca="false">Recommended_Jet(AP$9,$B37,$B$5,$B$6,$B$3,$B$4,$B$5)</f>
        <v>#VALUE!</v>
      </c>
      <c r="AQ37" s="22" t="e">
        <f aca="false">Recommended_Jet(AQ$9,$B37,$B$5,$B$6,$B$3,$B$4,$B$5)</f>
        <v>#VALUE!</v>
      </c>
      <c r="AR37" s="22" t="e">
        <f aca="false">Recommended_Jet(AR$9,$B37,$B$5,$B$6,$B$3,$B$4,$B$5)</f>
        <v>#VALUE!</v>
      </c>
      <c r="AS37" s="22" t="e">
        <f aca="false">Recommended_Jet(AS$9,$B37,$B$5,$B$6,$B$3,$B$4,$B$5)</f>
        <v>#VALUE!</v>
      </c>
      <c r="AT37" s="22" t="e">
        <f aca="false">Recommended_Jet(AT$9,$B37,$B$5,$B$6,$B$3,$B$4,$B$5)</f>
        <v>#VALUE!</v>
      </c>
      <c r="AU37" s="22" t="e">
        <f aca="false">Recommended_Jet(AU$9,$B37,$B$5,$B$6,$B$3,$B$4,$B$5)</f>
        <v>#VALUE!</v>
      </c>
      <c r="AV37" s="22" t="e">
        <f aca="false">Recommended_Jet(AV$9,$B37,$B$5,$B$6,$B$3,$B$4,$B$5)</f>
        <v>#VALUE!</v>
      </c>
    </row>
    <row r="38" customFormat="false" ht="11.25" hidden="false" customHeight="false" outlineLevel="0" collapsed="false">
      <c r="B38" s="13" t="n">
        <f aca="false">B37-5</f>
        <v>910</v>
      </c>
      <c r="C38" s="22" t="e">
        <f aca="false">Recommended_Jet(C$9,$B38,$B$5,$B$6,$B$3,$B$4,$B$5)</f>
        <v>#VALUE!</v>
      </c>
      <c r="D38" s="22" t="e">
        <f aca="false">Recommended_Jet(D$9,$B38,$B$5,$B$6,$B$3,$B$4,$B$5)</f>
        <v>#VALUE!</v>
      </c>
      <c r="E38" s="22" t="e">
        <f aca="false">Recommended_Jet(E$9,$B38,$B$5,$B$6,$B$3,$B$4,$B$5)</f>
        <v>#VALUE!</v>
      </c>
      <c r="F38" s="22" t="e">
        <f aca="false">Recommended_Jet(F$9,$B38,$B$5,$B$6,$B$3,$B$4,$B$5)</f>
        <v>#VALUE!</v>
      </c>
      <c r="G38" s="22" t="e">
        <f aca="false">Recommended_Jet(G$9,$B38,$B$5,$B$6,$B$3,$B$4,$B$5)</f>
        <v>#VALUE!</v>
      </c>
      <c r="H38" s="22" t="e">
        <f aca="false">Recommended_Jet(H$9,$B38,$B$5,$B$6,$B$3,$B$4,$B$5)</f>
        <v>#VALUE!</v>
      </c>
      <c r="I38" s="22" t="e">
        <f aca="false">Recommended_Jet(I$9,$B38,$B$5,$B$6,$B$3,$B$4,$B$5)</f>
        <v>#VALUE!</v>
      </c>
      <c r="J38" s="22" t="e">
        <f aca="false">Recommended_Jet(J$9,$B38,$B$5,$B$6,$B$3,$B$4,$B$5)</f>
        <v>#VALUE!</v>
      </c>
      <c r="K38" s="22" t="e">
        <f aca="false">Recommended_Jet(K$9,$B38,$B$5,$B$6,$B$3,$B$4,$B$5)</f>
        <v>#VALUE!</v>
      </c>
      <c r="L38" s="22" t="e">
        <f aca="false">Recommended_Jet(L$9,$B38,$B$5,$B$6,$B$3,$B$4,$B$5)</f>
        <v>#VALUE!</v>
      </c>
      <c r="M38" s="22" t="e">
        <f aca="false">Recommended_Jet(M$9,$B38,$B$5,$B$6,$B$3,$B$4,$B$5)</f>
        <v>#VALUE!</v>
      </c>
      <c r="N38" s="22" t="e">
        <f aca="false">Recommended_Jet(N$9,$B38,$B$5,$B$6,$B$3,$B$4,$B$5)</f>
        <v>#VALUE!</v>
      </c>
      <c r="O38" s="22" t="e">
        <f aca="false">Recommended_Jet(O$9,$B38,$B$5,$B$6,$B$3,$B$4,$B$5)</f>
        <v>#VALUE!</v>
      </c>
      <c r="P38" s="22" t="e">
        <f aca="false">Recommended_Jet(P$9,$B38,$B$5,$B$6,$B$3,$B$4,$B$5)</f>
        <v>#VALUE!</v>
      </c>
      <c r="Q38" s="22" t="e">
        <f aca="false">Recommended_Jet(Q$9,$B38,$B$5,$B$6,$B$3,$B$4,$B$5)</f>
        <v>#VALUE!</v>
      </c>
      <c r="R38" s="22" t="e">
        <f aca="false">Recommended_Jet(R$9,$B38,$B$5,$B$6,$B$3,$B$4,$B$5)</f>
        <v>#VALUE!</v>
      </c>
      <c r="S38" s="22" t="e">
        <f aca="false">Recommended_Jet(S$9,$B38,$B$5,$B$6,$B$3,$B$4,$B$5)</f>
        <v>#VALUE!</v>
      </c>
      <c r="T38" s="22" t="e">
        <f aca="false">Recommended_Jet(T$9,$B38,$B$5,$B$6,$B$3,$B$4,$B$5)</f>
        <v>#VALUE!</v>
      </c>
      <c r="U38" s="22" t="e">
        <f aca="false">Recommended_Jet(U$9,$B38,$B$5,$B$6,$B$3,$B$4,$B$5)</f>
        <v>#VALUE!</v>
      </c>
      <c r="V38" s="22" t="e">
        <f aca="false">Recommended_Jet(V$9,$B38,$B$5,$B$6,$B$3,$B$4,$B$5)</f>
        <v>#VALUE!</v>
      </c>
      <c r="W38" s="22" t="e">
        <f aca="false">Recommended_Jet(W$9,$B38,$B$5,$B$6,$B$3,$B$4,$B$5)</f>
        <v>#VALUE!</v>
      </c>
      <c r="X38" s="22" t="e">
        <f aca="false">Recommended_Jet(X$9,$B38,$B$5,$B$6,$B$3,$B$4,$B$5)</f>
        <v>#VALUE!</v>
      </c>
      <c r="Y38" s="22" t="e">
        <f aca="false">Recommended_Jet(Y$9,$B38,$B$5,$B$6,$B$3,$B$4,$B$5)</f>
        <v>#VALUE!</v>
      </c>
      <c r="Z38" s="22" t="e">
        <f aca="false">Recommended_Jet(Z$9,$B38,$B$5,$B$6,$B$3,$B$4,$B$5)</f>
        <v>#VALUE!</v>
      </c>
      <c r="AA38" s="22" t="e">
        <f aca="false">Recommended_Jet(AA$9,$B38,$B$5,$B$6,$B$3,$B$4,$B$5)</f>
        <v>#VALUE!</v>
      </c>
      <c r="AB38" s="22" t="e">
        <f aca="false">Recommended_Jet(AB$9,$B38,$B$5,$B$6,$B$3,$B$4,$B$5)</f>
        <v>#VALUE!</v>
      </c>
      <c r="AC38" s="22" t="e">
        <f aca="false">Recommended_Jet(AC$9,$B38,$B$5,$B$6,$B$3,$B$4,$B$5)</f>
        <v>#VALUE!</v>
      </c>
      <c r="AD38" s="22" t="e">
        <f aca="false">Recommended_Jet(AD$9,$B38,$B$5,$B$6,$B$3,$B$4,$B$5)</f>
        <v>#VALUE!</v>
      </c>
      <c r="AE38" s="22" t="e">
        <f aca="false">Recommended_Jet(AE$9,$B38,$B$5,$B$6,$B$3,$B$4,$B$5)</f>
        <v>#VALUE!</v>
      </c>
      <c r="AF38" s="22" t="e">
        <f aca="false">Recommended_Jet(AF$9,$B38,$B$5,$B$6,$B$3,$B$4,$B$5)</f>
        <v>#VALUE!</v>
      </c>
      <c r="AG38" s="22" t="e">
        <f aca="false">Recommended_Jet(AG$9,$B38,$B$5,$B$6,$B$3,$B$4,$B$5)</f>
        <v>#VALUE!</v>
      </c>
      <c r="AH38" s="22" t="e">
        <f aca="false">Recommended_Jet(AH$9,$B38,$B$5,$B$6,$B$3,$B$4,$B$5)</f>
        <v>#VALUE!</v>
      </c>
      <c r="AI38" s="22" t="e">
        <f aca="false">Recommended_Jet(AI$9,$B38,$B$5,$B$6,$B$3,$B$4,$B$5)</f>
        <v>#VALUE!</v>
      </c>
      <c r="AJ38" s="22" t="e">
        <f aca="false">Recommended_Jet(AJ$9,$B38,$B$5,$B$6,$B$3,$B$4,$B$5)</f>
        <v>#VALUE!</v>
      </c>
      <c r="AK38" s="22" t="e">
        <f aca="false">Recommended_Jet(AK$9,$B38,$B$5,$B$6,$B$3,$B$4,$B$5)</f>
        <v>#VALUE!</v>
      </c>
      <c r="AL38" s="22" t="e">
        <f aca="false">Recommended_Jet(AL$9,$B38,$B$5,$B$6,$B$3,$B$4,$B$5)</f>
        <v>#VALUE!</v>
      </c>
      <c r="AM38" s="22" t="e">
        <f aca="false">Recommended_Jet(AM$9,$B38,$B$5,$B$6,$B$3,$B$4,$B$5)</f>
        <v>#VALUE!</v>
      </c>
      <c r="AN38" s="22" t="e">
        <f aca="false">Recommended_Jet(AN$9,$B38,$B$5,$B$6,$B$3,$B$4,$B$5)</f>
        <v>#VALUE!</v>
      </c>
      <c r="AO38" s="22" t="e">
        <f aca="false">Recommended_Jet(AO$9,$B38,$B$5,$B$6,$B$3,$B$4,$B$5)</f>
        <v>#VALUE!</v>
      </c>
      <c r="AP38" s="22" t="e">
        <f aca="false">Recommended_Jet(AP$9,$B38,$B$5,$B$6,$B$3,$B$4,$B$5)</f>
        <v>#VALUE!</v>
      </c>
      <c r="AQ38" s="22" t="e">
        <f aca="false">Recommended_Jet(AQ$9,$B38,$B$5,$B$6,$B$3,$B$4,$B$5)</f>
        <v>#VALUE!</v>
      </c>
      <c r="AR38" s="22" t="e">
        <f aca="false">Recommended_Jet(AR$9,$B38,$B$5,$B$6,$B$3,$B$4,$B$5)</f>
        <v>#VALUE!</v>
      </c>
      <c r="AS38" s="22" t="e">
        <f aca="false">Recommended_Jet(AS$9,$B38,$B$5,$B$6,$B$3,$B$4,$B$5)</f>
        <v>#VALUE!</v>
      </c>
      <c r="AT38" s="22" t="e">
        <f aca="false">Recommended_Jet(AT$9,$B38,$B$5,$B$6,$B$3,$B$4,$B$5)</f>
        <v>#VALUE!</v>
      </c>
      <c r="AU38" s="22" t="e">
        <f aca="false">Recommended_Jet(AU$9,$B38,$B$5,$B$6,$B$3,$B$4,$B$5)</f>
        <v>#VALUE!</v>
      </c>
      <c r="AV38" s="22" t="e">
        <f aca="false">Recommended_Jet(AV$9,$B38,$B$5,$B$6,$B$3,$B$4,$B$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6.13"/>
    <col collapsed="false" customWidth="false" hidden="false" outlineLevel="0" max="2" min="2" style="13" width="9.14"/>
    <col collapsed="false" customWidth="true" hidden="false" outlineLevel="0" max="3" min="3" style="1" width="7.14"/>
    <col collapsed="false" customWidth="true" hidden="false" outlineLevel="0" max="5" min="4" style="1" width="3.56"/>
    <col collapsed="false" customWidth="true" hidden="false" outlineLevel="0" max="48" min="6" style="13" width="3.56"/>
    <col collapsed="false" customWidth="false" hidden="false" outlineLevel="0" max="257" min="49" style="13" width="9.14"/>
  </cols>
  <sheetData>
    <row r="1" customFormat="false" ht="12.75" hidden="false" customHeight="false" outlineLevel="0" collapsed="false">
      <c r="A1" s="18" t="s">
        <v>27</v>
      </c>
    </row>
    <row r="3" customFormat="false" ht="12" hidden="false" customHeight="false" outlineLevel="0" collapsed="false">
      <c r="A3" s="19" t="s">
        <v>22</v>
      </c>
      <c r="B3" s="13" t="n">
        <v>20</v>
      </c>
      <c r="E3" s="13"/>
    </row>
    <row r="4" customFormat="false" ht="12" hidden="false" customHeight="false" outlineLevel="0" collapsed="false">
      <c r="A4" s="19" t="s">
        <v>26</v>
      </c>
      <c r="B4" s="13" t="n">
        <v>1015</v>
      </c>
      <c r="E4" s="13"/>
    </row>
    <row r="5" customFormat="false" ht="12" hidden="false" customHeight="false" outlineLevel="0" collapsed="false">
      <c r="A5" s="19" t="s">
        <v>20</v>
      </c>
      <c r="B5" s="16" t="n">
        <v>0.5</v>
      </c>
      <c r="E5" s="16"/>
      <c r="F5" s="15"/>
      <c r="H5" s="16"/>
    </row>
    <row r="6" customFormat="false" ht="12" hidden="false" customHeight="false" outlineLevel="0" collapsed="false">
      <c r="A6" s="19" t="s">
        <v>6</v>
      </c>
      <c r="B6" s="21" t="n">
        <v>158</v>
      </c>
      <c r="E6" s="21"/>
      <c r="F6" s="15"/>
      <c r="H6" s="16"/>
    </row>
    <row r="7" customFormat="false" ht="12" hidden="false" customHeight="false" outlineLevel="0" collapsed="false">
      <c r="A7" s="15"/>
      <c r="B7" s="16"/>
      <c r="F7" s="15"/>
      <c r="H7" s="16"/>
    </row>
    <row r="9" customFormat="false" ht="12" hidden="false" customHeight="false" outlineLevel="0" collapsed="false">
      <c r="C9" s="1" t="n">
        <v>0</v>
      </c>
      <c r="D9" s="1" t="n">
        <f aca="false">C9+1</f>
        <v>1</v>
      </c>
      <c r="E9" s="1" t="n">
        <f aca="false">D9+1</f>
        <v>2</v>
      </c>
      <c r="F9" s="13" t="n">
        <f aca="false">E9+1</f>
        <v>3</v>
      </c>
      <c r="G9" s="13" t="n">
        <f aca="false">F9+1</f>
        <v>4</v>
      </c>
      <c r="H9" s="13" t="n">
        <f aca="false">G9+1</f>
        <v>5</v>
      </c>
      <c r="I9" s="13" t="n">
        <f aca="false">H9+1</f>
        <v>6</v>
      </c>
      <c r="J9" s="13" t="n">
        <f aca="false">I9+1</f>
        <v>7</v>
      </c>
      <c r="K9" s="13" t="n">
        <f aca="false">J9+1</f>
        <v>8</v>
      </c>
      <c r="L9" s="13" t="n">
        <f aca="false">K9+1</f>
        <v>9</v>
      </c>
      <c r="M9" s="13" t="n">
        <f aca="false">L9+1</f>
        <v>10</v>
      </c>
      <c r="N9" s="13" t="n">
        <f aca="false">M9+1</f>
        <v>11</v>
      </c>
      <c r="O9" s="13" t="n">
        <f aca="false">N9+1</f>
        <v>12</v>
      </c>
      <c r="P9" s="13" t="n">
        <f aca="false">O9+1</f>
        <v>13</v>
      </c>
      <c r="Q9" s="13" t="n">
        <f aca="false">P9+1</f>
        <v>14</v>
      </c>
      <c r="R9" s="13" t="n">
        <f aca="false">Q9+1</f>
        <v>15</v>
      </c>
      <c r="S9" s="13" t="n">
        <f aca="false">R9+1</f>
        <v>16</v>
      </c>
      <c r="T9" s="13" t="n">
        <f aca="false">S9+1</f>
        <v>17</v>
      </c>
      <c r="U9" s="13" t="n">
        <f aca="false">T9+1</f>
        <v>18</v>
      </c>
      <c r="V9" s="13" t="n">
        <f aca="false">U9+1</f>
        <v>19</v>
      </c>
      <c r="W9" s="13" t="n">
        <f aca="false">V9+1</f>
        <v>20</v>
      </c>
      <c r="X9" s="13" t="n">
        <f aca="false">W9+1</f>
        <v>21</v>
      </c>
      <c r="Y9" s="13" t="n">
        <f aca="false">X9+1</f>
        <v>22</v>
      </c>
      <c r="Z9" s="13" t="n">
        <f aca="false">Y9+1</f>
        <v>23</v>
      </c>
      <c r="AA9" s="13" t="n">
        <f aca="false">Z9+1</f>
        <v>24</v>
      </c>
      <c r="AB9" s="13" t="n">
        <f aca="false">AA9+1</f>
        <v>25</v>
      </c>
      <c r="AC9" s="13" t="n">
        <f aca="false">AB9+1</f>
        <v>26</v>
      </c>
      <c r="AD9" s="13" t="n">
        <f aca="false">AC9+1</f>
        <v>27</v>
      </c>
      <c r="AE9" s="13" t="n">
        <f aca="false">AD9+1</f>
        <v>28</v>
      </c>
      <c r="AF9" s="13" t="n">
        <f aca="false">AE9+1</f>
        <v>29</v>
      </c>
      <c r="AG9" s="13" t="n">
        <f aca="false">AF9+1</f>
        <v>30</v>
      </c>
      <c r="AH9" s="13" t="n">
        <f aca="false">AG9+1</f>
        <v>31</v>
      </c>
      <c r="AI9" s="13" t="n">
        <f aca="false">AH9+1</f>
        <v>32</v>
      </c>
      <c r="AJ9" s="13" t="n">
        <f aca="false">AI9+1</f>
        <v>33</v>
      </c>
      <c r="AK9" s="13" t="n">
        <f aca="false">AJ9+1</f>
        <v>34</v>
      </c>
      <c r="AL9" s="13" t="n">
        <f aca="false">AK9+1</f>
        <v>35</v>
      </c>
      <c r="AM9" s="13" t="n">
        <f aca="false">AL9+1</f>
        <v>36</v>
      </c>
      <c r="AN9" s="13" t="n">
        <f aca="false">AM9+1</f>
        <v>37</v>
      </c>
      <c r="AO9" s="13" t="n">
        <f aca="false">AN9+1</f>
        <v>38</v>
      </c>
      <c r="AP9" s="13" t="n">
        <f aca="false">AO9+1</f>
        <v>39</v>
      </c>
      <c r="AQ9" s="13" t="n">
        <f aca="false">AP9+1</f>
        <v>40</v>
      </c>
      <c r="AR9" s="13" t="n">
        <f aca="false">AQ9+1</f>
        <v>41</v>
      </c>
      <c r="AS9" s="13" t="n">
        <f aca="false">AR9+1</f>
        <v>42</v>
      </c>
      <c r="AT9" s="13" t="n">
        <f aca="false">AS9+1</f>
        <v>43</v>
      </c>
      <c r="AU9" s="13" t="n">
        <f aca="false">AT9+1</f>
        <v>44</v>
      </c>
      <c r="AV9" s="13" t="n">
        <f aca="false">AU9+1</f>
        <v>45</v>
      </c>
    </row>
    <row r="10" customFormat="false" ht="12" hidden="false" customHeight="false" outlineLevel="0" collapsed="false">
      <c r="B10" s="13" t="n">
        <v>1050</v>
      </c>
      <c r="C10" s="4" t="e">
        <f aca="false">Recommended_Jet2(C$9,$B10,$B$5,$B$6,$B$3,$B$4,$B$5)</f>
        <v>#VALUE!</v>
      </c>
      <c r="D10" s="4" t="e">
        <f aca="false">Recommended_Jet2(D$9,$B10,$B$5,$B$6,$B$3,$B$4,$B$5)</f>
        <v>#VALUE!</v>
      </c>
      <c r="E10" s="4" t="e">
        <f aca="false">Recommended_Jet2(E$9,$B10,$B$5,$B$6,$B$3,$B$4,$B$5)</f>
        <v>#VALUE!</v>
      </c>
      <c r="F10" s="4" t="e">
        <f aca="false">Recommended_Jet2(F$9,$B10,$B$5,$B$6,$B$3,$B$4,$B$5)</f>
        <v>#VALUE!</v>
      </c>
      <c r="G10" s="4" t="e">
        <f aca="false">Recommended_Jet2(G$9,$B10,$B$5,$B$6,$B$3,$B$4,$B$5)</f>
        <v>#VALUE!</v>
      </c>
      <c r="H10" s="4" t="e">
        <f aca="false">Recommended_Jet2(H$9,$B10,$B$5,$B$6,$B$3,$B$4,$B$5)</f>
        <v>#VALUE!</v>
      </c>
      <c r="I10" s="4" t="e">
        <f aca="false">Recommended_Jet2(I$9,$B10,$B$5,$B$6,$B$3,$B$4,$B$5)</f>
        <v>#VALUE!</v>
      </c>
      <c r="J10" s="4" t="e">
        <f aca="false">Recommended_Jet2(J$9,$B10,$B$5,$B$6,$B$3,$B$4,$B$5)</f>
        <v>#VALUE!</v>
      </c>
      <c r="K10" s="4" t="e">
        <f aca="false">Recommended_Jet2(K$9,$B10,$B$5,$B$6,$B$3,$B$4,$B$5)</f>
        <v>#VALUE!</v>
      </c>
      <c r="L10" s="4" t="e">
        <f aca="false">Recommended_Jet2(L$9,$B10,$B$5,$B$6,$B$3,$B$4,$B$5)</f>
        <v>#VALUE!</v>
      </c>
      <c r="M10" s="4" t="e">
        <f aca="false">Recommended_Jet2(M$9,$B10,$B$5,$B$6,$B$3,$B$4,$B$5)</f>
        <v>#VALUE!</v>
      </c>
      <c r="N10" s="4" t="e">
        <f aca="false">Recommended_Jet2(N$9,$B10,$B$5,$B$6,$B$3,$B$4,$B$5)</f>
        <v>#VALUE!</v>
      </c>
      <c r="O10" s="4" t="e">
        <f aca="false">Recommended_Jet2(O$9,$B10,$B$5,$B$6,$B$3,$B$4,$B$5)</f>
        <v>#VALUE!</v>
      </c>
      <c r="P10" s="4" t="e">
        <f aca="false">Recommended_Jet2(P$9,$B10,$B$5,$B$6,$B$3,$B$4,$B$5)</f>
        <v>#VALUE!</v>
      </c>
      <c r="Q10" s="4" t="e">
        <f aca="false">Recommended_Jet2(Q$9,$B10,$B$5,$B$6,$B$3,$B$4,$B$5)</f>
        <v>#VALUE!</v>
      </c>
      <c r="R10" s="4" t="e">
        <f aca="false">Recommended_Jet2(R$9,$B10,$B$5,$B$6,$B$3,$B$4,$B$5)</f>
        <v>#VALUE!</v>
      </c>
      <c r="S10" s="4" t="e">
        <f aca="false">Recommended_Jet2(S$9,$B10,$B$5,$B$6,$B$3,$B$4,$B$5)</f>
        <v>#VALUE!</v>
      </c>
      <c r="T10" s="4" t="e">
        <f aca="false">Recommended_Jet2(T$9,$B10,$B$5,$B$6,$B$3,$B$4,$B$5)</f>
        <v>#VALUE!</v>
      </c>
      <c r="U10" s="4" t="e">
        <f aca="false">Recommended_Jet2(U$9,$B10,$B$5,$B$6,$B$3,$B$4,$B$5)</f>
        <v>#VALUE!</v>
      </c>
      <c r="V10" s="4" t="e">
        <f aca="false">Recommended_Jet2(V$9,$B10,$B$5,$B$6,$B$3,$B$4,$B$5)</f>
        <v>#VALUE!</v>
      </c>
      <c r="W10" s="4" t="e">
        <f aca="false">Recommended_Jet2(W$9,$B10,$B$5,$B$6,$B$3,$B$4,$B$5)</f>
        <v>#VALUE!</v>
      </c>
      <c r="X10" s="4" t="e">
        <f aca="false">Recommended_Jet2(X$9,$B10,$B$5,$B$6,$B$3,$B$4,$B$5)</f>
        <v>#VALUE!</v>
      </c>
      <c r="Y10" s="4" t="e">
        <f aca="false">Recommended_Jet2(Y$9,$B10,$B$5,$B$6,$B$3,$B$4,$B$5)</f>
        <v>#VALUE!</v>
      </c>
      <c r="Z10" s="4" t="e">
        <f aca="false">Recommended_Jet2(Z$9,$B10,$B$5,$B$6,$B$3,$B$4,$B$5)</f>
        <v>#VALUE!</v>
      </c>
      <c r="AA10" s="4" t="e">
        <f aca="false">Recommended_Jet2(AA$9,$B10,$B$5,$B$6,$B$3,$B$4,$B$5)</f>
        <v>#VALUE!</v>
      </c>
      <c r="AB10" s="4" t="e">
        <f aca="false">Recommended_Jet2(AB$9,$B10,$B$5,$B$6,$B$3,$B$4,$B$5)</f>
        <v>#VALUE!</v>
      </c>
      <c r="AC10" s="4" t="e">
        <f aca="false">Recommended_Jet2(AC$9,$B10,$B$5,$B$6,$B$3,$B$4,$B$5)</f>
        <v>#VALUE!</v>
      </c>
      <c r="AD10" s="4" t="e">
        <f aca="false">Recommended_Jet2(AD$9,$B10,$B$5,$B$6,$B$3,$B$4,$B$5)</f>
        <v>#VALUE!</v>
      </c>
      <c r="AE10" s="4" t="e">
        <f aca="false">Recommended_Jet2(AE$9,$B10,$B$5,$B$6,$B$3,$B$4,$B$5)</f>
        <v>#VALUE!</v>
      </c>
      <c r="AF10" s="4" t="e">
        <f aca="false">Recommended_Jet2(AF$9,$B10,$B$5,$B$6,$B$3,$B$4,$B$5)</f>
        <v>#VALUE!</v>
      </c>
      <c r="AG10" s="4" t="e">
        <f aca="false">Recommended_Jet2(AG$9,$B10,$B$5,$B$6,$B$3,$B$4,$B$5)</f>
        <v>#VALUE!</v>
      </c>
      <c r="AH10" s="4" t="e">
        <f aca="false">Recommended_Jet2(AH$9,$B10,$B$5,$B$6,$B$3,$B$4,$B$5)</f>
        <v>#VALUE!</v>
      </c>
      <c r="AI10" s="4" t="e">
        <f aca="false">Recommended_Jet2(AI$9,$B10,$B$5,$B$6,$B$3,$B$4,$B$5)</f>
        <v>#VALUE!</v>
      </c>
      <c r="AJ10" s="4" t="e">
        <f aca="false">Recommended_Jet2(AJ$9,$B10,$B$5,$B$6,$B$3,$B$4,$B$5)</f>
        <v>#VALUE!</v>
      </c>
      <c r="AK10" s="4" t="e">
        <f aca="false">Recommended_Jet2(AK$9,$B10,$B$5,$B$6,$B$3,$B$4,$B$5)</f>
        <v>#VALUE!</v>
      </c>
      <c r="AL10" s="4" t="e">
        <f aca="false">Recommended_Jet2(AL$9,$B10,$B$5,$B$6,$B$3,$B$4,$B$5)</f>
        <v>#VALUE!</v>
      </c>
      <c r="AM10" s="4" t="e">
        <f aca="false">Recommended_Jet2(AM$9,$B10,$B$5,$B$6,$B$3,$B$4,$B$5)</f>
        <v>#VALUE!</v>
      </c>
      <c r="AN10" s="4" t="e">
        <f aca="false">Recommended_Jet2(AN$9,$B10,$B$5,$B$6,$B$3,$B$4,$B$5)</f>
        <v>#VALUE!</v>
      </c>
      <c r="AO10" s="4" t="e">
        <f aca="false">Recommended_Jet2(AO$9,$B10,$B$5,$B$6,$B$3,$B$4,$B$5)</f>
        <v>#VALUE!</v>
      </c>
      <c r="AP10" s="4" t="e">
        <f aca="false">Recommended_Jet2(AP$9,$B10,$B$5,$B$6,$B$3,$B$4,$B$5)</f>
        <v>#VALUE!</v>
      </c>
      <c r="AQ10" s="4" t="e">
        <f aca="false">Recommended_Jet2(AQ$9,$B10,$B$5,$B$6,$B$3,$B$4,$B$5)</f>
        <v>#VALUE!</v>
      </c>
      <c r="AR10" s="4" t="e">
        <f aca="false">Recommended_Jet2(AR$9,$B10,$B$5,$B$6,$B$3,$B$4,$B$5)</f>
        <v>#VALUE!</v>
      </c>
      <c r="AS10" s="4" t="e">
        <f aca="false">Recommended_Jet2(AS$9,$B10,$B$5,$B$6,$B$3,$B$4,$B$5)</f>
        <v>#VALUE!</v>
      </c>
      <c r="AT10" s="4" t="e">
        <f aca="false">Recommended_Jet2(AT$9,$B10,$B$5,$B$6,$B$3,$B$4,$B$5)</f>
        <v>#VALUE!</v>
      </c>
      <c r="AU10" s="4" t="e">
        <f aca="false">Recommended_Jet2(AU$9,$B10,$B$5,$B$6,$B$3,$B$4,$B$5)</f>
        <v>#VALUE!</v>
      </c>
      <c r="AV10" s="4" t="e">
        <f aca="false">Recommended_Jet2(AV$9,$B10,$B$5,$B$6,$B$3,$B$4,$B$5)</f>
        <v>#VALUE!</v>
      </c>
    </row>
    <row r="11" customFormat="false" ht="12" hidden="false" customHeight="false" outlineLevel="0" collapsed="false">
      <c r="B11" s="13" t="n">
        <f aca="false">B10-5</f>
        <v>1045</v>
      </c>
      <c r="C11" s="4" t="e">
        <f aca="false">Recommended_Jet2(C$9,$B11,$B$5,$B$6,$B$3,$B$4,$B$5)</f>
        <v>#VALUE!</v>
      </c>
      <c r="D11" s="4" t="e">
        <f aca="false">Recommended_Jet2(D$9,$B11,$B$5,$B$6,$B$3,$B$4,$B$5)</f>
        <v>#VALUE!</v>
      </c>
      <c r="E11" s="4" t="e">
        <f aca="false">Recommended_Jet2(E$9,$B11,$B$5,$B$6,$B$3,$B$4,$B$5)</f>
        <v>#VALUE!</v>
      </c>
      <c r="F11" s="4" t="e">
        <f aca="false">Recommended_Jet2(F$9,$B11,$B$5,$B$6,$B$3,$B$4,$B$5)</f>
        <v>#VALUE!</v>
      </c>
      <c r="G11" s="4" t="e">
        <f aca="false">Recommended_Jet2(G$9,$B11,$B$5,$B$6,$B$3,$B$4,$B$5)</f>
        <v>#VALUE!</v>
      </c>
      <c r="H11" s="4" t="e">
        <f aca="false">Recommended_Jet2(H$9,$B11,$B$5,$B$6,$B$3,$B$4,$B$5)</f>
        <v>#VALUE!</v>
      </c>
      <c r="I11" s="4" t="e">
        <f aca="false">Recommended_Jet2(I$9,$B11,$B$5,$B$6,$B$3,$B$4,$B$5)</f>
        <v>#VALUE!</v>
      </c>
      <c r="J11" s="4" t="e">
        <f aca="false">Recommended_Jet2(J$9,$B11,$B$5,$B$6,$B$3,$B$4,$B$5)</f>
        <v>#VALUE!</v>
      </c>
      <c r="K11" s="4" t="e">
        <f aca="false">Recommended_Jet2(K$9,$B11,$B$5,$B$6,$B$3,$B$4,$B$5)</f>
        <v>#VALUE!</v>
      </c>
      <c r="L11" s="4" t="e">
        <f aca="false">Recommended_Jet2(L$9,$B11,$B$5,$B$6,$B$3,$B$4,$B$5)</f>
        <v>#VALUE!</v>
      </c>
      <c r="M11" s="4" t="e">
        <f aca="false">Recommended_Jet2(M$9,$B11,$B$5,$B$6,$B$3,$B$4,$B$5)</f>
        <v>#VALUE!</v>
      </c>
      <c r="N11" s="4" t="e">
        <f aca="false">Recommended_Jet2(N$9,$B11,$B$5,$B$6,$B$3,$B$4,$B$5)</f>
        <v>#VALUE!</v>
      </c>
      <c r="O11" s="4" t="e">
        <f aca="false">Recommended_Jet2(O$9,$B11,$B$5,$B$6,$B$3,$B$4,$B$5)</f>
        <v>#VALUE!</v>
      </c>
      <c r="P11" s="4" t="e">
        <f aca="false">Recommended_Jet2(P$9,$B11,$B$5,$B$6,$B$3,$B$4,$B$5)</f>
        <v>#VALUE!</v>
      </c>
      <c r="Q11" s="4" t="e">
        <f aca="false">Recommended_Jet2(Q$9,$B11,$B$5,$B$6,$B$3,$B$4,$B$5)</f>
        <v>#VALUE!</v>
      </c>
      <c r="R11" s="4" t="e">
        <f aca="false">Recommended_Jet2(R$9,$B11,$B$5,$B$6,$B$3,$B$4,$B$5)</f>
        <v>#VALUE!</v>
      </c>
      <c r="S11" s="4" t="e">
        <f aca="false">Recommended_Jet2(S$9,$B11,$B$5,$B$6,$B$3,$B$4,$B$5)</f>
        <v>#VALUE!</v>
      </c>
      <c r="T11" s="4" t="e">
        <f aca="false">Recommended_Jet2(T$9,$B11,$B$5,$B$6,$B$3,$B$4,$B$5)</f>
        <v>#VALUE!</v>
      </c>
      <c r="U11" s="4" t="e">
        <f aca="false">Recommended_Jet2(U$9,$B11,$B$5,$B$6,$B$3,$B$4,$B$5)</f>
        <v>#VALUE!</v>
      </c>
      <c r="V11" s="4" t="e">
        <f aca="false">Recommended_Jet2(V$9,$B11,$B$5,$B$6,$B$3,$B$4,$B$5)</f>
        <v>#VALUE!</v>
      </c>
      <c r="W11" s="4" t="e">
        <f aca="false">Recommended_Jet2(W$9,$B11,$B$5,$B$6,$B$3,$B$4,$B$5)</f>
        <v>#VALUE!</v>
      </c>
      <c r="X11" s="4" t="e">
        <f aca="false">Recommended_Jet2(X$9,$B11,$B$5,$B$6,$B$3,$B$4,$B$5)</f>
        <v>#VALUE!</v>
      </c>
      <c r="Y11" s="4" t="e">
        <f aca="false">Recommended_Jet2(Y$9,$B11,$B$5,$B$6,$B$3,$B$4,$B$5)</f>
        <v>#VALUE!</v>
      </c>
      <c r="Z11" s="4" t="e">
        <f aca="false">Recommended_Jet2(Z$9,$B11,$B$5,$B$6,$B$3,$B$4,$B$5)</f>
        <v>#VALUE!</v>
      </c>
      <c r="AA11" s="4" t="e">
        <f aca="false">Recommended_Jet2(AA$9,$B11,$B$5,$B$6,$B$3,$B$4,$B$5)</f>
        <v>#VALUE!</v>
      </c>
      <c r="AB11" s="4" t="e">
        <f aca="false">Recommended_Jet2(AB$9,$B11,$B$5,$B$6,$B$3,$B$4,$B$5)</f>
        <v>#VALUE!</v>
      </c>
      <c r="AC11" s="4" t="e">
        <f aca="false">Recommended_Jet2(AC$9,$B11,$B$5,$B$6,$B$3,$B$4,$B$5)</f>
        <v>#VALUE!</v>
      </c>
      <c r="AD11" s="4" t="e">
        <f aca="false">Recommended_Jet2(AD$9,$B11,$B$5,$B$6,$B$3,$B$4,$B$5)</f>
        <v>#VALUE!</v>
      </c>
      <c r="AE11" s="4" t="e">
        <f aca="false">Recommended_Jet2(AE$9,$B11,$B$5,$B$6,$B$3,$B$4,$B$5)</f>
        <v>#VALUE!</v>
      </c>
      <c r="AF11" s="4" t="e">
        <f aca="false">Recommended_Jet2(AF$9,$B11,$B$5,$B$6,$B$3,$B$4,$B$5)</f>
        <v>#VALUE!</v>
      </c>
      <c r="AG11" s="4" t="e">
        <f aca="false">Recommended_Jet2(AG$9,$B11,$B$5,$B$6,$B$3,$B$4,$B$5)</f>
        <v>#VALUE!</v>
      </c>
      <c r="AH11" s="4" t="e">
        <f aca="false">Recommended_Jet2(AH$9,$B11,$B$5,$B$6,$B$3,$B$4,$B$5)</f>
        <v>#VALUE!</v>
      </c>
      <c r="AI11" s="4" t="e">
        <f aca="false">Recommended_Jet2(AI$9,$B11,$B$5,$B$6,$B$3,$B$4,$B$5)</f>
        <v>#VALUE!</v>
      </c>
      <c r="AJ11" s="4" t="e">
        <f aca="false">Recommended_Jet2(AJ$9,$B11,$B$5,$B$6,$B$3,$B$4,$B$5)</f>
        <v>#VALUE!</v>
      </c>
      <c r="AK11" s="4" t="e">
        <f aca="false">Recommended_Jet2(AK$9,$B11,$B$5,$B$6,$B$3,$B$4,$B$5)</f>
        <v>#VALUE!</v>
      </c>
      <c r="AL11" s="4" t="e">
        <f aca="false">Recommended_Jet2(AL$9,$B11,$B$5,$B$6,$B$3,$B$4,$B$5)</f>
        <v>#VALUE!</v>
      </c>
      <c r="AM11" s="4" t="e">
        <f aca="false">Recommended_Jet2(AM$9,$B11,$B$5,$B$6,$B$3,$B$4,$B$5)</f>
        <v>#VALUE!</v>
      </c>
      <c r="AN11" s="4" t="e">
        <f aca="false">Recommended_Jet2(AN$9,$B11,$B$5,$B$6,$B$3,$B$4,$B$5)</f>
        <v>#VALUE!</v>
      </c>
      <c r="AO11" s="4" t="e">
        <f aca="false">Recommended_Jet2(AO$9,$B11,$B$5,$B$6,$B$3,$B$4,$B$5)</f>
        <v>#VALUE!</v>
      </c>
      <c r="AP11" s="4" t="e">
        <f aca="false">Recommended_Jet2(AP$9,$B11,$B$5,$B$6,$B$3,$B$4,$B$5)</f>
        <v>#VALUE!</v>
      </c>
      <c r="AQ11" s="4" t="e">
        <f aca="false">Recommended_Jet2(AQ$9,$B11,$B$5,$B$6,$B$3,$B$4,$B$5)</f>
        <v>#VALUE!</v>
      </c>
      <c r="AR11" s="4" t="e">
        <f aca="false">Recommended_Jet2(AR$9,$B11,$B$5,$B$6,$B$3,$B$4,$B$5)</f>
        <v>#VALUE!</v>
      </c>
      <c r="AS11" s="4" t="e">
        <f aca="false">Recommended_Jet2(AS$9,$B11,$B$5,$B$6,$B$3,$B$4,$B$5)</f>
        <v>#VALUE!</v>
      </c>
      <c r="AT11" s="4" t="e">
        <f aca="false">Recommended_Jet2(AT$9,$B11,$B$5,$B$6,$B$3,$B$4,$B$5)</f>
        <v>#VALUE!</v>
      </c>
      <c r="AU11" s="4" t="e">
        <f aca="false">Recommended_Jet2(AU$9,$B11,$B$5,$B$6,$B$3,$B$4,$B$5)</f>
        <v>#VALUE!</v>
      </c>
      <c r="AV11" s="4" t="e">
        <f aca="false">Recommended_Jet2(AV$9,$B11,$B$5,$B$6,$B$3,$B$4,$B$5)</f>
        <v>#VALUE!</v>
      </c>
    </row>
    <row r="12" customFormat="false" ht="12" hidden="false" customHeight="false" outlineLevel="0" collapsed="false">
      <c r="B12" s="13" t="n">
        <f aca="false">B11-5</f>
        <v>1040</v>
      </c>
      <c r="C12" s="4" t="e">
        <f aca="false">Recommended_Jet2(C$9,$B12,$B$5,$B$6,$B$3,$B$4,$B$5)</f>
        <v>#VALUE!</v>
      </c>
      <c r="D12" s="4" t="e">
        <f aca="false">Recommended_Jet2(D$9,$B12,$B$5,$B$6,$B$3,$B$4,$B$5)</f>
        <v>#VALUE!</v>
      </c>
      <c r="E12" s="4" t="e">
        <f aca="false">Recommended_Jet2(E$9,$B12,$B$5,$B$6,$B$3,$B$4,$B$5)</f>
        <v>#VALUE!</v>
      </c>
      <c r="F12" s="4" t="e">
        <f aca="false">Recommended_Jet2(F$9,$B12,$B$5,$B$6,$B$3,$B$4,$B$5)</f>
        <v>#VALUE!</v>
      </c>
      <c r="G12" s="4" t="e">
        <f aca="false">Recommended_Jet2(G$9,$B12,$B$5,$B$6,$B$3,$B$4,$B$5)</f>
        <v>#VALUE!</v>
      </c>
      <c r="H12" s="4" t="e">
        <f aca="false">Recommended_Jet2(H$9,$B12,$B$5,$B$6,$B$3,$B$4,$B$5)</f>
        <v>#VALUE!</v>
      </c>
      <c r="I12" s="4" t="e">
        <f aca="false">Recommended_Jet2(I$9,$B12,$B$5,$B$6,$B$3,$B$4,$B$5)</f>
        <v>#VALUE!</v>
      </c>
      <c r="J12" s="4" t="e">
        <f aca="false">Recommended_Jet2(J$9,$B12,$B$5,$B$6,$B$3,$B$4,$B$5)</f>
        <v>#VALUE!</v>
      </c>
      <c r="K12" s="4" t="e">
        <f aca="false">Recommended_Jet2(K$9,$B12,$B$5,$B$6,$B$3,$B$4,$B$5)</f>
        <v>#VALUE!</v>
      </c>
      <c r="L12" s="4" t="e">
        <f aca="false">Recommended_Jet2(L$9,$B12,$B$5,$B$6,$B$3,$B$4,$B$5)</f>
        <v>#VALUE!</v>
      </c>
      <c r="M12" s="4" t="e">
        <f aca="false">Recommended_Jet2(M$9,$B12,$B$5,$B$6,$B$3,$B$4,$B$5)</f>
        <v>#VALUE!</v>
      </c>
      <c r="N12" s="4" t="e">
        <f aca="false">Recommended_Jet2(N$9,$B12,$B$5,$B$6,$B$3,$B$4,$B$5)</f>
        <v>#VALUE!</v>
      </c>
      <c r="O12" s="4" t="e">
        <f aca="false">Recommended_Jet2(O$9,$B12,$B$5,$B$6,$B$3,$B$4,$B$5)</f>
        <v>#VALUE!</v>
      </c>
      <c r="P12" s="4" t="e">
        <f aca="false">Recommended_Jet2(P$9,$B12,$B$5,$B$6,$B$3,$B$4,$B$5)</f>
        <v>#VALUE!</v>
      </c>
      <c r="Q12" s="4" t="e">
        <f aca="false">Recommended_Jet2(Q$9,$B12,$B$5,$B$6,$B$3,$B$4,$B$5)</f>
        <v>#VALUE!</v>
      </c>
      <c r="R12" s="4" t="e">
        <f aca="false">Recommended_Jet2(R$9,$B12,$B$5,$B$6,$B$3,$B$4,$B$5)</f>
        <v>#VALUE!</v>
      </c>
      <c r="S12" s="4" t="e">
        <f aca="false">Recommended_Jet2(S$9,$B12,$B$5,$B$6,$B$3,$B$4,$B$5)</f>
        <v>#VALUE!</v>
      </c>
      <c r="T12" s="4" t="e">
        <f aca="false">Recommended_Jet2(T$9,$B12,$B$5,$B$6,$B$3,$B$4,$B$5)</f>
        <v>#VALUE!</v>
      </c>
      <c r="U12" s="4" t="e">
        <f aca="false">Recommended_Jet2(U$9,$B12,$B$5,$B$6,$B$3,$B$4,$B$5)</f>
        <v>#VALUE!</v>
      </c>
      <c r="V12" s="4" t="e">
        <f aca="false">Recommended_Jet2(V$9,$B12,$B$5,$B$6,$B$3,$B$4,$B$5)</f>
        <v>#VALUE!</v>
      </c>
      <c r="W12" s="4" t="e">
        <f aca="false">Recommended_Jet2(W$9,$B12,$B$5,$B$6,$B$3,$B$4,$B$5)</f>
        <v>#VALUE!</v>
      </c>
      <c r="X12" s="4" t="e">
        <f aca="false">Recommended_Jet2(X$9,$B12,$B$5,$B$6,$B$3,$B$4,$B$5)</f>
        <v>#VALUE!</v>
      </c>
      <c r="Y12" s="4" t="e">
        <f aca="false">Recommended_Jet2(Y$9,$B12,$B$5,$B$6,$B$3,$B$4,$B$5)</f>
        <v>#VALUE!</v>
      </c>
      <c r="Z12" s="4" t="e">
        <f aca="false">Recommended_Jet2(Z$9,$B12,$B$5,$B$6,$B$3,$B$4,$B$5)</f>
        <v>#VALUE!</v>
      </c>
      <c r="AA12" s="4" t="e">
        <f aca="false">Recommended_Jet2(AA$9,$B12,$B$5,$B$6,$B$3,$B$4,$B$5)</f>
        <v>#VALUE!</v>
      </c>
      <c r="AB12" s="4" t="e">
        <f aca="false">Recommended_Jet2(AB$9,$B12,$B$5,$B$6,$B$3,$B$4,$B$5)</f>
        <v>#VALUE!</v>
      </c>
      <c r="AC12" s="4" t="e">
        <f aca="false">Recommended_Jet2(AC$9,$B12,$B$5,$B$6,$B$3,$B$4,$B$5)</f>
        <v>#VALUE!</v>
      </c>
      <c r="AD12" s="4" t="e">
        <f aca="false">Recommended_Jet2(AD$9,$B12,$B$5,$B$6,$B$3,$B$4,$B$5)</f>
        <v>#VALUE!</v>
      </c>
      <c r="AE12" s="4" t="e">
        <f aca="false">Recommended_Jet2(AE$9,$B12,$B$5,$B$6,$B$3,$B$4,$B$5)</f>
        <v>#VALUE!</v>
      </c>
      <c r="AF12" s="4" t="e">
        <f aca="false">Recommended_Jet2(AF$9,$B12,$B$5,$B$6,$B$3,$B$4,$B$5)</f>
        <v>#VALUE!</v>
      </c>
      <c r="AG12" s="4" t="e">
        <f aca="false">Recommended_Jet2(AG$9,$B12,$B$5,$B$6,$B$3,$B$4,$B$5)</f>
        <v>#VALUE!</v>
      </c>
      <c r="AH12" s="4" t="e">
        <f aca="false">Recommended_Jet2(AH$9,$B12,$B$5,$B$6,$B$3,$B$4,$B$5)</f>
        <v>#VALUE!</v>
      </c>
      <c r="AI12" s="4" t="e">
        <f aca="false">Recommended_Jet2(AI$9,$B12,$B$5,$B$6,$B$3,$B$4,$B$5)</f>
        <v>#VALUE!</v>
      </c>
      <c r="AJ12" s="4" t="e">
        <f aca="false">Recommended_Jet2(AJ$9,$B12,$B$5,$B$6,$B$3,$B$4,$B$5)</f>
        <v>#VALUE!</v>
      </c>
      <c r="AK12" s="4" t="e">
        <f aca="false">Recommended_Jet2(AK$9,$B12,$B$5,$B$6,$B$3,$B$4,$B$5)</f>
        <v>#VALUE!</v>
      </c>
      <c r="AL12" s="4" t="e">
        <f aca="false">Recommended_Jet2(AL$9,$B12,$B$5,$B$6,$B$3,$B$4,$B$5)</f>
        <v>#VALUE!</v>
      </c>
      <c r="AM12" s="4" t="e">
        <f aca="false">Recommended_Jet2(AM$9,$B12,$B$5,$B$6,$B$3,$B$4,$B$5)</f>
        <v>#VALUE!</v>
      </c>
      <c r="AN12" s="4" t="e">
        <f aca="false">Recommended_Jet2(AN$9,$B12,$B$5,$B$6,$B$3,$B$4,$B$5)</f>
        <v>#VALUE!</v>
      </c>
      <c r="AO12" s="4" t="e">
        <f aca="false">Recommended_Jet2(AO$9,$B12,$B$5,$B$6,$B$3,$B$4,$B$5)</f>
        <v>#VALUE!</v>
      </c>
      <c r="AP12" s="4" t="e">
        <f aca="false">Recommended_Jet2(AP$9,$B12,$B$5,$B$6,$B$3,$B$4,$B$5)</f>
        <v>#VALUE!</v>
      </c>
      <c r="AQ12" s="4" t="e">
        <f aca="false">Recommended_Jet2(AQ$9,$B12,$B$5,$B$6,$B$3,$B$4,$B$5)</f>
        <v>#VALUE!</v>
      </c>
      <c r="AR12" s="4" t="e">
        <f aca="false">Recommended_Jet2(AR$9,$B12,$B$5,$B$6,$B$3,$B$4,$B$5)</f>
        <v>#VALUE!</v>
      </c>
      <c r="AS12" s="4" t="e">
        <f aca="false">Recommended_Jet2(AS$9,$B12,$B$5,$B$6,$B$3,$B$4,$B$5)</f>
        <v>#VALUE!</v>
      </c>
      <c r="AT12" s="4" t="e">
        <f aca="false">Recommended_Jet2(AT$9,$B12,$B$5,$B$6,$B$3,$B$4,$B$5)</f>
        <v>#VALUE!</v>
      </c>
      <c r="AU12" s="4" t="e">
        <f aca="false">Recommended_Jet2(AU$9,$B12,$B$5,$B$6,$B$3,$B$4,$B$5)</f>
        <v>#VALUE!</v>
      </c>
      <c r="AV12" s="4" t="e">
        <f aca="false">Recommended_Jet2(AV$9,$B12,$B$5,$B$6,$B$3,$B$4,$B$5)</f>
        <v>#VALUE!</v>
      </c>
    </row>
    <row r="13" customFormat="false" ht="12" hidden="false" customHeight="false" outlineLevel="0" collapsed="false">
      <c r="B13" s="13" t="n">
        <f aca="false">B12-5</f>
        <v>1035</v>
      </c>
      <c r="C13" s="4" t="e">
        <f aca="false">Recommended_Jet2(C$9,$B13,$B$5,$B$6,$B$3,$B$4,$B$5)</f>
        <v>#VALUE!</v>
      </c>
      <c r="D13" s="4" t="e">
        <f aca="false">Recommended_Jet2(D$9,$B13,$B$5,$B$6,$B$3,$B$4,$B$5)</f>
        <v>#VALUE!</v>
      </c>
      <c r="E13" s="4" t="e">
        <f aca="false">Recommended_Jet2(E$9,$B13,$B$5,$B$6,$B$3,$B$4,$B$5)</f>
        <v>#VALUE!</v>
      </c>
      <c r="F13" s="4" t="e">
        <f aca="false">Recommended_Jet2(F$9,$B13,$B$5,$B$6,$B$3,$B$4,$B$5)</f>
        <v>#VALUE!</v>
      </c>
      <c r="G13" s="4" t="e">
        <f aca="false">Recommended_Jet2(G$9,$B13,$B$5,$B$6,$B$3,$B$4,$B$5)</f>
        <v>#VALUE!</v>
      </c>
      <c r="H13" s="4" t="e">
        <f aca="false">Recommended_Jet2(H$9,$B13,$B$5,$B$6,$B$3,$B$4,$B$5)</f>
        <v>#VALUE!</v>
      </c>
      <c r="I13" s="4" t="e">
        <f aca="false">Recommended_Jet2(I$9,$B13,$B$5,$B$6,$B$3,$B$4,$B$5)</f>
        <v>#VALUE!</v>
      </c>
      <c r="J13" s="4" t="e">
        <f aca="false">Recommended_Jet2(J$9,$B13,$B$5,$B$6,$B$3,$B$4,$B$5)</f>
        <v>#VALUE!</v>
      </c>
      <c r="K13" s="4" t="e">
        <f aca="false">Recommended_Jet2(K$9,$B13,$B$5,$B$6,$B$3,$B$4,$B$5)</f>
        <v>#VALUE!</v>
      </c>
      <c r="L13" s="4" t="e">
        <f aca="false">Recommended_Jet2(L$9,$B13,$B$5,$B$6,$B$3,$B$4,$B$5)</f>
        <v>#VALUE!</v>
      </c>
      <c r="M13" s="4" t="e">
        <f aca="false">Recommended_Jet2(M$9,$B13,$B$5,$B$6,$B$3,$B$4,$B$5)</f>
        <v>#VALUE!</v>
      </c>
      <c r="N13" s="4" t="e">
        <f aca="false">Recommended_Jet2(N$9,$B13,$B$5,$B$6,$B$3,$B$4,$B$5)</f>
        <v>#VALUE!</v>
      </c>
      <c r="O13" s="4" t="e">
        <f aca="false">Recommended_Jet2(O$9,$B13,$B$5,$B$6,$B$3,$B$4,$B$5)</f>
        <v>#VALUE!</v>
      </c>
      <c r="P13" s="4" t="e">
        <f aca="false">Recommended_Jet2(P$9,$B13,$B$5,$B$6,$B$3,$B$4,$B$5)</f>
        <v>#VALUE!</v>
      </c>
      <c r="Q13" s="4" t="e">
        <f aca="false">Recommended_Jet2(Q$9,$B13,$B$5,$B$6,$B$3,$B$4,$B$5)</f>
        <v>#VALUE!</v>
      </c>
      <c r="R13" s="4" t="e">
        <f aca="false">Recommended_Jet2(R$9,$B13,$B$5,$B$6,$B$3,$B$4,$B$5)</f>
        <v>#VALUE!</v>
      </c>
      <c r="S13" s="4" t="e">
        <f aca="false">Recommended_Jet2(S$9,$B13,$B$5,$B$6,$B$3,$B$4,$B$5)</f>
        <v>#VALUE!</v>
      </c>
      <c r="T13" s="4" t="e">
        <f aca="false">Recommended_Jet2(T$9,$B13,$B$5,$B$6,$B$3,$B$4,$B$5)</f>
        <v>#VALUE!</v>
      </c>
      <c r="U13" s="4" t="e">
        <f aca="false">Recommended_Jet2(U$9,$B13,$B$5,$B$6,$B$3,$B$4,$B$5)</f>
        <v>#VALUE!</v>
      </c>
      <c r="V13" s="4" t="e">
        <f aca="false">Recommended_Jet2(V$9,$B13,$B$5,$B$6,$B$3,$B$4,$B$5)</f>
        <v>#VALUE!</v>
      </c>
      <c r="W13" s="4" t="e">
        <f aca="false">Recommended_Jet2(W$9,$B13,$B$5,$B$6,$B$3,$B$4,$B$5)</f>
        <v>#VALUE!</v>
      </c>
      <c r="X13" s="4" t="e">
        <f aca="false">Recommended_Jet2(X$9,$B13,$B$5,$B$6,$B$3,$B$4,$B$5)</f>
        <v>#VALUE!</v>
      </c>
      <c r="Y13" s="4" t="e">
        <f aca="false">Recommended_Jet2(Y$9,$B13,$B$5,$B$6,$B$3,$B$4,$B$5)</f>
        <v>#VALUE!</v>
      </c>
      <c r="Z13" s="4" t="e">
        <f aca="false">Recommended_Jet2(Z$9,$B13,$B$5,$B$6,$B$3,$B$4,$B$5)</f>
        <v>#VALUE!</v>
      </c>
      <c r="AA13" s="4" t="e">
        <f aca="false">Recommended_Jet2(AA$9,$B13,$B$5,$B$6,$B$3,$B$4,$B$5)</f>
        <v>#VALUE!</v>
      </c>
      <c r="AB13" s="4" t="e">
        <f aca="false">Recommended_Jet2(AB$9,$B13,$B$5,$B$6,$B$3,$B$4,$B$5)</f>
        <v>#VALUE!</v>
      </c>
      <c r="AC13" s="4" t="e">
        <f aca="false">Recommended_Jet2(AC$9,$B13,$B$5,$B$6,$B$3,$B$4,$B$5)</f>
        <v>#VALUE!</v>
      </c>
      <c r="AD13" s="4" t="e">
        <f aca="false">Recommended_Jet2(AD$9,$B13,$B$5,$B$6,$B$3,$B$4,$B$5)</f>
        <v>#VALUE!</v>
      </c>
      <c r="AE13" s="4" t="e">
        <f aca="false">Recommended_Jet2(AE$9,$B13,$B$5,$B$6,$B$3,$B$4,$B$5)</f>
        <v>#VALUE!</v>
      </c>
      <c r="AF13" s="4" t="e">
        <f aca="false">Recommended_Jet2(AF$9,$B13,$B$5,$B$6,$B$3,$B$4,$B$5)</f>
        <v>#VALUE!</v>
      </c>
      <c r="AG13" s="4" t="e">
        <f aca="false">Recommended_Jet2(AG$9,$B13,$B$5,$B$6,$B$3,$B$4,$B$5)</f>
        <v>#VALUE!</v>
      </c>
      <c r="AH13" s="4" t="e">
        <f aca="false">Recommended_Jet2(AH$9,$B13,$B$5,$B$6,$B$3,$B$4,$B$5)</f>
        <v>#VALUE!</v>
      </c>
      <c r="AI13" s="4" t="e">
        <f aca="false">Recommended_Jet2(AI$9,$B13,$B$5,$B$6,$B$3,$B$4,$B$5)</f>
        <v>#VALUE!</v>
      </c>
      <c r="AJ13" s="4" t="e">
        <f aca="false">Recommended_Jet2(AJ$9,$B13,$B$5,$B$6,$B$3,$B$4,$B$5)</f>
        <v>#VALUE!</v>
      </c>
      <c r="AK13" s="4" t="e">
        <f aca="false">Recommended_Jet2(AK$9,$B13,$B$5,$B$6,$B$3,$B$4,$B$5)</f>
        <v>#VALUE!</v>
      </c>
      <c r="AL13" s="4" t="e">
        <f aca="false">Recommended_Jet2(AL$9,$B13,$B$5,$B$6,$B$3,$B$4,$B$5)</f>
        <v>#VALUE!</v>
      </c>
      <c r="AM13" s="4" t="e">
        <f aca="false">Recommended_Jet2(AM$9,$B13,$B$5,$B$6,$B$3,$B$4,$B$5)</f>
        <v>#VALUE!</v>
      </c>
      <c r="AN13" s="4" t="e">
        <f aca="false">Recommended_Jet2(AN$9,$B13,$B$5,$B$6,$B$3,$B$4,$B$5)</f>
        <v>#VALUE!</v>
      </c>
      <c r="AO13" s="4" t="e">
        <f aca="false">Recommended_Jet2(AO$9,$B13,$B$5,$B$6,$B$3,$B$4,$B$5)</f>
        <v>#VALUE!</v>
      </c>
      <c r="AP13" s="4" t="e">
        <f aca="false">Recommended_Jet2(AP$9,$B13,$B$5,$B$6,$B$3,$B$4,$B$5)</f>
        <v>#VALUE!</v>
      </c>
      <c r="AQ13" s="4" t="e">
        <f aca="false">Recommended_Jet2(AQ$9,$B13,$B$5,$B$6,$B$3,$B$4,$B$5)</f>
        <v>#VALUE!</v>
      </c>
      <c r="AR13" s="4" t="e">
        <f aca="false">Recommended_Jet2(AR$9,$B13,$B$5,$B$6,$B$3,$B$4,$B$5)</f>
        <v>#VALUE!</v>
      </c>
      <c r="AS13" s="4" t="e">
        <f aca="false">Recommended_Jet2(AS$9,$B13,$B$5,$B$6,$B$3,$B$4,$B$5)</f>
        <v>#VALUE!</v>
      </c>
      <c r="AT13" s="4" t="e">
        <f aca="false">Recommended_Jet2(AT$9,$B13,$B$5,$B$6,$B$3,$B$4,$B$5)</f>
        <v>#VALUE!</v>
      </c>
      <c r="AU13" s="4" t="e">
        <f aca="false">Recommended_Jet2(AU$9,$B13,$B$5,$B$6,$B$3,$B$4,$B$5)</f>
        <v>#VALUE!</v>
      </c>
      <c r="AV13" s="4" t="e">
        <f aca="false">Recommended_Jet2(AV$9,$B13,$B$5,$B$6,$B$3,$B$4,$B$5)</f>
        <v>#VALUE!</v>
      </c>
    </row>
    <row r="14" customFormat="false" ht="12" hidden="false" customHeight="false" outlineLevel="0" collapsed="false">
      <c r="B14" s="13" t="n">
        <f aca="false">B13-5</f>
        <v>1030</v>
      </c>
      <c r="C14" s="4" t="e">
        <f aca="false">Recommended_Jet2(C$9,$B14,$B$5,$B$6,$B$3,$B$4,$B$5)</f>
        <v>#VALUE!</v>
      </c>
      <c r="D14" s="4" t="e">
        <f aca="false">Recommended_Jet2(D$9,$B14,$B$5,$B$6,$B$3,$B$4,$B$5)</f>
        <v>#VALUE!</v>
      </c>
      <c r="E14" s="4" t="e">
        <f aca="false">Recommended_Jet2(E$9,$B14,$B$5,$B$6,$B$3,$B$4,$B$5)</f>
        <v>#VALUE!</v>
      </c>
      <c r="F14" s="4" t="e">
        <f aca="false">Recommended_Jet2(F$9,$B14,$B$5,$B$6,$B$3,$B$4,$B$5)</f>
        <v>#VALUE!</v>
      </c>
      <c r="G14" s="4" t="e">
        <f aca="false">Recommended_Jet2(G$9,$B14,$B$5,$B$6,$B$3,$B$4,$B$5)</f>
        <v>#VALUE!</v>
      </c>
      <c r="H14" s="4" t="e">
        <f aca="false">Recommended_Jet2(H$9,$B14,$B$5,$B$6,$B$3,$B$4,$B$5)</f>
        <v>#VALUE!</v>
      </c>
      <c r="I14" s="4" t="e">
        <f aca="false">Recommended_Jet2(I$9,$B14,$B$5,$B$6,$B$3,$B$4,$B$5)</f>
        <v>#VALUE!</v>
      </c>
      <c r="J14" s="4" t="e">
        <f aca="false">Recommended_Jet2(J$9,$B14,$B$5,$B$6,$B$3,$B$4,$B$5)</f>
        <v>#VALUE!</v>
      </c>
      <c r="K14" s="4" t="e">
        <f aca="false">Recommended_Jet2(K$9,$B14,$B$5,$B$6,$B$3,$B$4,$B$5)</f>
        <v>#VALUE!</v>
      </c>
      <c r="L14" s="4" t="e">
        <f aca="false">Recommended_Jet2(L$9,$B14,$B$5,$B$6,$B$3,$B$4,$B$5)</f>
        <v>#VALUE!</v>
      </c>
      <c r="M14" s="4" t="e">
        <f aca="false">Recommended_Jet2(M$9,$B14,$B$5,$B$6,$B$3,$B$4,$B$5)</f>
        <v>#VALUE!</v>
      </c>
      <c r="N14" s="4" t="e">
        <f aca="false">Recommended_Jet2(N$9,$B14,$B$5,$B$6,$B$3,$B$4,$B$5)</f>
        <v>#VALUE!</v>
      </c>
      <c r="O14" s="4" t="e">
        <f aca="false">Recommended_Jet2(O$9,$B14,$B$5,$B$6,$B$3,$B$4,$B$5)</f>
        <v>#VALUE!</v>
      </c>
      <c r="P14" s="4" t="e">
        <f aca="false">Recommended_Jet2(P$9,$B14,$B$5,$B$6,$B$3,$B$4,$B$5)</f>
        <v>#VALUE!</v>
      </c>
      <c r="Q14" s="4" t="e">
        <f aca="false">Recommended_Jet2(Q$9,$B14,$B$5,$B$6,$B$3,$B$4,$B$5)</f>
        <v>#VALUE!</v>
      </c>
      <c r="R14" s="4" t="e">
        <f aca="false">Recommended_Jet2(R$9,$B14,$B$5,$B$6,$B$3,$B$4,$B$5)</f>
        <v>#VALUE!</v>
      </c>
      <c r="S14" s="4" t="e">
        <f aca="false">Recommended_Jet2(S$9,$B14,$B$5,$B$6,$B$3,$B$4,$B$5)</f>
        <v>#VALUE!</v>
      </c>
      <c r="T14" s="4" t="e">
        <f aca="false">Recommended_Jet2(T$9,$B14,$B$5,$B$6,$B$3,$B$4,$B$5)</f>
        <v>#VALUE!</v>
      </c>
      <c r="U14" s="4" t="e">
        <f aca="false">Recommended_Jet2(U$9,$B14,$B$5,$B$6,$B$3,$B$4,$B$5)</f>
        <v>#VALUE!</v>
      </c>
      <c r="V14" s="4" t="e">
        <f aca="false">Recommended_Jet2(V$9,$B14,$B$5,$B$6,$B$3,$B$4,$B$5)</f>
        <v>#VALUE!</v>
      </c>
      <c r="W14" s="4" t="e">
        <f aca="false">Recommended_Jet2(W$9,$B14,$B$5,$B$6,$B$3,$B$4,$B$5)</f>
        <v>#VALUE!</v>
      </c>
      <c r="X14" s="4" t="e">
        <f aca="false">Recommended_Jet2(X$9,$B14,$B$5,$B$6,$B$3,$B$4,$B$5)</f>
        <v>#VALUE!</v>
      </c>
      <c r="Y14" s="4" t="e">
        <f aca="false">Recommended_Jet2(Y$9,$B14,$B$5,$B$6,$B$3,$B$4,$B$5)</f>
        <v>#VALUE!</v>
      </c>
      <c r="Z14" s="4" t="e">
        <f aca="false">Recommended_Jet2(Z$9,$B14,$B$5,$B$6,$B$3,$B$4,$B$5)</f>
        <v>#VALUE!</v>
      </c>
      <c r="AA14" s="4" t="e">
        <f aca="false">Recommended_Jet2(AA$9,$B14,$B$5,$B$6,$B$3,$B$4,$B$5)</f>
        <v>#VALUE!</v>
      </c>
      <c r="AB14" s="4" t="e">
        <f aca="false">Recommended_Jet2(AB$9,$B14,$B$5,$B$6,$B$3,$B$4,$B$5)</f>
        <v>#VALUE!</v>
      </c>
      <c r="AC14" s="4" t="e">
        <f aca="false">Recommended_Jet2(AC$9,$B14,$B$5,$B$6,$B$3,$B$4,$B$5)</f>
        <v>#VALUE!</v>
      </c>
      <c r="AD14" s="4" t="e">
        <f aca="false">Recommended_Jet2(AD$9,$B14,$B$5,$B$6,$B$3,$B$4,$B$5)</f>
        <v>#VALUE!</v>
      </c>
      <c r="AE14" s="4" t="e">
        <f aca="false">Recommended_Jet2(AE$9,$B14,$B$5,$B$6,$B$3,$B$4,$B$5)</f>
        <v>#VALUE!</v>
      </c>
      <c r="AF14" s="4" t="e">
        <f aca="false">Recommended_Jet2(AF$9,$B14,$B$5,$B$6,$B$3,$B$4,$B$5)</f>
        <v>#VALUE!</v>
      </c>
      <c r="AG14" s="4" t="e">
        <f aca="false">Recommended_Jet2(AG$9,$B14,$B$5,$B$6,$B$3,$B$4,$B$5)</f>
        <v>#VALUE!</v>
      </c>
      <c r="AH14" s="4" t="e">
        <f aca="false">Recommended_Jet2(AH$9,$B14,$B$5,$B$6,$B$3,$B$4,$B$5)</f>
        <v>#VALUE!</v>
      </c>
      <c r="AI14" s="4" t="e">
        <f aca="false">Recommended_Jet2(AI$9,$B14,$B$5,$B$6,$B$3,$B$4,$B$5)</f>
        <v>#VALUE!</v>
      </c>
      <c r="AJ14" s="4" t="e">
        <f aca="false">Recommended_Jet2(AJ$9,$B14,$B$5,$B$6,$B$3,$B$4,$B$5)</f>
        <v>#VALUE!</v>
      </c>
      <c r="AK14" s="4" t="e">
        <f aca="false">Recommended_Jet2(AK$9,$B14,$B$5,$B$6,$B$3,$B$4,$B$5)</f>
        <v>#VALUE!</v>
      </c>
      <c r="AL14" s="4" t="e">
        <f aca="false">Recommended_Jet2(AL$9,$B14,$B$5,$B$6,$B$3,$B$4,$B$5)</f>
        <v>#VALUE!</v>
      </c>
      <c r="AM14" s="4" t="e">
        <f aca="false">Recommended_Jet2(AM$9,$B14,$B$5,$B$6,$B$3,$B$4,$B$5)</f>
        <v>#VALUE!</v>
      </c>
      <c r="AN14" s="4" t="e">
        <f aca="false">Recommended_Jet2(AN$9,$B14,$B$5,$B$6,$B$3,$B$4,$B$5)</f>
        <v>#VALUE!</v>
      </c>
      <c r="AO14" s="4" t="e">
        <f aca="false">Recommended_Jet2(AO$9,$B14,$B$5,$B$6,$B$3,$B$4,$B$5)</f>
        <v>#VALUE!</v>
      </c>
      <c r="AP14" s="4" t="e">
        <f aca="false">Recommended_Jet2(AP$9,$B14,$B$5,$B$6,$B$3,$B$4,$B$5)</f>
        <v>#VALUE!</v>
      </c>
      <c r="AQ14" s="4" t="e">
        <f aca="false">Recommended_Jet2(AQ$9,$B14,$B$5,$B$6,$B$3,$B$4,$B$5)</f>
        <v>#VALUE!</v>
      </c>
      <c r="AR14" s="4" t="e">
        <f aca="false">Recommended_Jet2(AR$9,$B14,$B$5,$B$6,$B$3,$B$4,$B$5)</f>
        <v>#VALUE!</v>
      </c>
      <c r="AS14" s="4" t="e">
        <f aca="false">Recommended_Jet2(AS$9,$B14,$B$5,$B$6,$B$3,$B$4,$B$5)</f>
        <v>#VALUE!</v>
      </c>
      <c r="AT14" s="4" t="e">
        <f aca="false">Recommended_Jet2(AT$9,$B14,$B$5,$B$6,$B$3,$B$4,$B$5)</f>
        <v>#VALUE!</v>
      </c>
      <c r="AU14" s="4" t="e">
        <f aca="false">Recommended_Jet2(AU$9,$B14,$B$5,$B$6,$B$3,$B$4,$B$5)</f>
        <v>#VALUE!</v>
      </c>
      <c r="AV14" s="4" t="e">
        <f aca="false">Recommended_Jet2(AV$9,$B14,$B$5,$B$6,$B$3,$B$4,$B$5)</f>
        <v>#VALUE!</v>
      </c>
    </row>
    <row r="15" customFormat="false" ht="12" hidden="false" customHeight="false" outlineLevel="0" collapsed="false">
      <c r="B15" s="13" t="n">
        <f aca="false">B14-5</f>
        <v>1025</v>
      </c>
      <c r="C15" s="4" t="e">
        <f aca="false">Recommended_Jet2(C$9,$B15,$B$5,$B$6,$B$3,$B$4,$B$5)</f>
        <v>#VALUE!</v>
      </c>
      <c r="D15" s="4" t="e">
        <f aca="false">Recommended_Jet2(D$9,$B15,$B$5,$B$6,$B$3,$B$4,$B$5)</f>
        <v>#VALUE!</v>
      </c>
      <c r="E15" s="4" t="e">
        <f aca="false">Recommended_Jet2(E$9,$B15,$B$5,$B$6,$B$3,$B$4,$B$5)</f>
        <v>#VALUE!</v>
      </c>
      <c r="F15" s="4" t="e">
        <f aca="false">Recommended_Jet2(F$9,$B15,$B$5,$B$6,$B$3,$B$4,$B$5)</f>
        <v>#VALUE!</v>
      </c>
      <c r="G15" s="4" t="e">
        <f aca="false">Recommended_Jet2(G$9,$B15,$B$5,$B$6,$B$3,$B$4,$B$5)</f>
        <v>#VALUE!</v>
      </c>
      <c r="H15" s="4" t="e">
        <f aca="false">Recommended_Jet2(H$9,$B15,$B$5,$B$6,$B$3,$B$4,$B$5)</f>
        <v>#VALUE!</v>
      </c>
      <c r="I15" s="4" t="e">
        <f aca="false">Recommended_Jet2(I$9,$B15,$B$5,$B$6,$B$3,$B$4,$B$5)</f>
        <v>#VALUE!</v>
      </c>
      <c r="J15" s="4" t="e">
        <f aca="false">Recommended_Jet2(J$9,$B15,$B$5,$B$6,$B$3,$B$4,$B$5)</f>
        <v>#VALUE!</v>
      </c>
      <c r="K15" s="4" t="e">
        <f aca="false">Recommended_Jet2(K$9,$B15,$B$5,$B$6,$B$3,$B$4,$B$5)</f>
        <v>#VALUE!</v>
      </c>
      <c r="L15" s="4" t="e">
        <f aca="false">Recommended_Jet2(L$9,$B15,$B$5,$B$6,$B$3,$B$4,$B$5)</f>
        <v>#VALUE!</v>
      </c>
      <c r="M15" s="4" t="e">
        <f aca="false">Recommended_Jet2(M$9,$B15,$B$5,$B$6,$B$3,$B$4,$B$5)</f>
        <v>#VALUE!</v>
      </c>
      <c r="N15" s="4" t="e">
        <f aca="false">Recommended_Jet2(N$9,$B15,$B$5,$B$6,$B$3,$B$4,$B$5)</f>
        <v>#VALUE!</v>
      </c>
      <c r="O15" s="4" t="e">
        <f aca="false">Recommended_Jet2(O$9,$B15,$B$5,$B$6,$B$3,$B$4,$B$5)</f>
        <v>#VALUE!</v>
      </c>
      <c r="P15" s="4" t="e">
        <f aca="false">Recommended_Jet2(P$9,$B15,$B$5,$B$6,$B$3,$B$4,$B$5)</f>
        <v>#VALUE!</v>
      </c>
      <c r="Q15" s="4" t="e">
        <f aca="false">Recommended_Jet2(Q$9,$B15,$B$5,$B$6,$B$3,$B$4,$B$5)</f>
        <v>#VALUE!</v>
      </c>
      <c r="R15" s="4" t="e">
        <f aca="false">Recommended_Jet2(R$9,$B15,$B$5,$B$6,$B$3,$B$4,$B$5)</f>
        <v>#VALUE!</v>
      </c>
      <c r="S15" s="4" t="e">
        <f aca="false">Recommended_Jet2(S$9,$B15,$B$5,$B$6,$B$3,$B$4,$B$5)</f>
        <v>#VALUE!</v>
      </c>
      <c r="T15" s="4" t="e">
        <f aca="false">Recommended_Jet2(T$9,$B15,$B$5,$B$6,$B$3,$B$4,$B$5)</f>
        <v>#VALUE!</v>
      </c>
      <c r="U15" s="4" t="e">
        <f aca="false">Recommended_Jet2(U$9,$B15,$B$5,$B$6,$B$3,$B$4,$B$5)</f>
        <v>#VALUE!</v>
      </c>
      <c r="V15" s="4" t="e">
        <f aca="false">Recommended_Jet2(V$9,$B15,$B$5,$B$6,$B$3,$B$4,$B$5)</f>
        <v>#VALUE!</v>
      </c>
      <c r="W15" s="4" t="e">
        <f aca="false">Recommended_Jet2(W$9,$B15,$B$5,$B$6,$B$3,$B$4,$B$5)</f>
        <v>#VALUE!</v>
      </c>
      <c r="X15" s="4" t="e">
        <f aca="false">Recommended_Jet2(X$9,$B15,$B$5,$B$6,$B$3,$B$4,$B$5)</f>
        <v>#VALUE!</v>
      </c>
      <c r="Y15" s="4" t="e">
        <f aca="false">Recommended_Jet2(Y$9,$B15,$B$5,$B$6,$B$3,$B$4,$B$5)</f>
        <v>#VALUE!</v>
      </c>
      <c r="Z15" s="4" t="e">
        <f aca="false">Recommended_Jet2(Z$9,$B15,$B$5,$B$6,$B$3,$B$4,$B$5)</f>
        <v>#VALUE!</v>
      </c>
      <c r="AA15" s="4" t="e">
        <f aca="false">Recommended_Jet2(AA$9,$B15,$B$5,$B$6,$B$3,$B$4,$B$5)</f>
        <v>#VALUE!</v>
      </c>
      <c r="AB15" s="4" t="e">
        <f aca="false">Recommended_Jet2(AB$9,$B15,$B$5,$B$6,$B$3,$B$4,$B$5)</f>
        <v>#VALUE!</v>
      </c>
      <c r="AC15" s="4" t="e">
        <f aca="false">Recommended_Jet2(AC$9,$B15,$B$5,$B$6,$B$3,$B$4,$B$5)</f>
        <v>#VALUE!</v>
      </c>
      <c r="AD15" s="4" t="e">
        <f aca="false">Recommended_Jet2(AD$9,$B15,$B$5,$B$6,$B$3,$B$4,$B$5)</f>
        <v>#VALUE!</v>
      </c>
      <c r="AE15" s="4" t="e">
        <f aca="false">Recommended_Jet2(AE$9,$B15,$B$5,$B$6,$B$3,$B$4,$B$5)</f>
        <v>#VALUE!</v>
      </c>
      <c r="AF15" s="4" t="e">
        <f aca="false">Recommended_Jet2(AF$9,$B15,$B$5,$B$6,$B$3,$B$4,$B$5)</f>
        <v>#VALUE!</v>
      </c>
      <c r="AG15" s="4" t="e">
        <f aca="false">Recommended_Jet2(AG$9,$B15,$B$5,$B$6,$B$3,$B$4,$B$5)</f>
        <v>#VALUE!</v>
      </c>
      <c r="AH15" s="4" t="e">
        <f aca="false">Recommended_Jet2(AH$9,$B15,$B$5,$B$6,$B$3,$B$4,$B$5)</f>
        <v>#VALUE!</v>
      </c>
      <c r="AI15" s="4" t="e">
        <f aca="false">Recommended_Jet2(AI$9,$B15,$B$5,$B$6,$B$3,$B$4,$B$5)</f>
        <v>#VALUE!</v>
      </c>
      <c r="AJ15" s="4" t="e">
        <f aca="false">Recommended_Jet2(AJ$9,$B15,$B$5,$B$6,$B$3,$B$4,$B$5)</f>
        <v>#VALUE!</v>
      </c>
      <c r="AK15" s="4" t="e">
        <f aca="false">Recommended_Jet2(AK$9,$B15,$B$5,$B$6,$B$3,$B$4,$B$5)</f>
        <v>#VALUE!</v>
      </c>
      <c r="AL15" s="4" t="e">
        <f aca="false">Recommended_Jet2(AL$9,$B15,$B$5,$B$6,$B$3,$B$4,$B$5)</f>
        <v>#VALUE!</v>
      </c>
      <c r="AM15" s="4" t="e">
        <f aca="false">Recommended_Jet2(AM$9,$B15,$B$5,$B$6,$B$3,$B$4,$B$5)</f>
        <v>#VALUE!</v>
      </c>
      <c r="AN15" s="4" t="e">
        <f aca="false">Recommended_Jet2(AN$9,$B15,$B$5,$B$6,$B$3,$B$4,$B$5)</f>
        <v>#VALUE!</v>
      </c>
      <c r="AO15" s="4" t="e">
        <f aca="false">Recommended_Jet2(AO$9,$B15,$B$5,$B$6,$B$3,$B$4,$B$5)</f>
        <v>#VALUE!</v>
      </c>
      <c r="AP15" s="4" t="e">
        <f aca="false">Recommended_Jet2(AP$9,$B15,$B$5,$B$6,$B$3,$B$4,$B$5)</f>
        <v>#VALUE!</v>
      </c>
      <c r="AQ15" s="4" t="e">
        <f aca="false">Recommended_Jet2(AQ$9,$B15,$B$5,$B$6,$B$3,$B$4,$B$5)</f>
        <v>#VALUE!</v>
      </c>
      <c r="AR15" s="4" t="e">
        <f aca="false">Recommended_Jet2(AR$9,$B15,$B$5,$B$6,$B$3,$B$4,$B$5)</f>
        <v>#VALUE!</v>
      </c>
      <c r="AS15" s="4" t="e">
        <f aca="false">Recommended_Jet2(AS$9,$B15,$B$5,$B$6,$B$3,$B$4,$B$5)</f>
        <v>#VALUE!</v>
      </c>
      <c r="AT15" s="4" t="e">
        <f aca="false">Recommended_Jet2(AT$9,$B15,$B$5,$B$6,$B$3,$B$4,$B$5)</f>
        <v>#VALUE!</v>
      </c>
      <c r="AU15" s="4" t="e">
        <f aca="false">Recommended_Jet2(AU$9,$B15,$B$5,$B$6,$B$3,$B$4,$B$5)</f>
        <v>#VALUE!</v>
      </c>
      <c r="AV15" s="4" t="e">
        <f aca="false">Recommended_Jet2(AV$9,$B15,$B$5,$B$6,$B$3,$B$4,$B$5)</f>
        <v>#VALUE!</v>
      </c>
    </row>
    <row r="16" customFormat="false" ht="12" hidden="false" customHeight="false" outlineLevel="0" collapsed="false">
      <c r="B16" s="13" t="n">
        <f aca="false">B15-5</f>
        <v>1020</v>
      </c>
      <c r="C16" s="4" t="e">
        <f aca="false">Recommended_Jet2(C$9,$B16,$B$5,$B$6,$B$3,$B$4,$B$5)</f>
        <v>#VALUE!</v>
      </c>
      <c r="D16" s="4" t="e">
        <f aca="false">Recommended_Jet2(D$9,$B16,$B$5,$B$6,$B$3,$B$4,$B$5)</f>
        <v>#VALUE!</v>
      </c>
      <c r="E16" s="4" t="e">
        <f aca="false">Recommended_Jet2(E$9,$B16,$B$5,$B$6,$B$3,$B$4,$B$5)</f>
        <v>#VALUE!</v>
      </c>
      <c r="F16" s="4" t="e">
        <f aca="false">Recommended_Jet2(F$9,$B16,$B$5,$B$6,$B$3,$B$4,$B$5)</f>
        <v>#VALUE!</v>
      </c>
      <c r="G16" s="4" t="e">
        <f aca="false">Recommended_Jet2(G$9,$B16,$B$5,$B$6,$B$3,$B$4,$B$5)</f>
        <v>#VALUE!</v>
      </c>
      <c r="H16" s="4" t="e">
        <f aca="false">Recommended_Jet2(H$9,$B16,$B$5,$B$6,$B$3,$B$4,$B$5)</f>
        <v>#VALUE!</v>
      </c>
      <c r="I16" s="4" t="e">
        <f aca="false">Recommended_Jet2(I$9,$B16,$B$5,$B$6,$B$3,$B$4,$B$5)</f>
        <v>#VALUE!</v>
      </c>
      <c r="J16" s="4" t="e">
        <f aca="false">Recommended_Jet2(J$9,$B16,$B$5,$B$6,$B$3,$B$4,$B$5)</f>
        <v>#VALUE!</v>
      </c>
      <c r="K16" s="4" t="e">
        <f aca="false">Recommended_Jet2(K$9,$B16,$B$5,$B$6,$B$3,$B$4,$B$5)</f>
        <v>#VALUE!</v>
      </c>
      <c r="L16" s="4" t="e">
        <f aca="false">Recommended_Jet2(L$9,$B16,$B$5,$B$6,$B$3,$B$4,$B$5)</f>
        <v>#VALUE!</v>
      </c>
      <c r="M16" s="4" t="e">
        <f aca="false">Recommended_Jet2(M$9,$B16,$B$5,$B$6,$B$3,$B$4,$B$5)</f>
        <v>#VALUE!</v>
      </c>
      <c r="N16" s="4" t="e">
        <f aca="false">Recommended_Jet2(N$9,$B16,$B$5,$B$6,$B$3,$B$4,$B$5)</f>
        <v>#VALUE!</v>
      </c>
      <c r="O16" s="4" t="e">
        <f aca="false">Recommended_Jet2(O$9,$B16,$B$5,$B$6,$B$3,$B$4,$B$5)</f>
        <v>#VALUE!</v>
      </c>
      <c r="P16" s="4" t="e">
        <f aca="false">Recommended_Jet2(P$9,$B16,$B$5,$B$6,$B$3,$B$4,$B$5)</f>
        <v>#VALUE!</v>
      </c>
      <c r="Q16" s="4" t="e">
        <f aca="false">Recommended_Jet2(Q$9,$B16,$B$5,$B$6,$B$3,$B$4,$B$5)</f>
        <v>#VALUE!</v>
      </c>
      <c r="R16" s="4" t="e">
        <f aca="false">Recommended_Jet2(R$9,$B16,$B$5,$B$6,$B$3,$B$4,$B$5)</f>
        <v>#VALUE!</v>
      </c>
      <c r="S16" s="4" t="e">
        <f aca="false">Recommended_Jet2(S$9,$B16,$B$5,$B$6,$B$3,$B$4,$B$5)</f>
        <v>#VALUE!</v>
      </c>
      <c r="T16" s="4" t="e">
        <f aca="false">Recommended_Jet2(T$9,$B16,$B$5,$B$6,$B$3,$B$4,$B$5)</f>
        <v>#VALUE!</v>
      </c>
      <c r="U16" s="4" t="e">
        <f aca="false">Recommended_Jet2(U$9,$B16,$B$5,$B$6,$B$3,$B$4,$B$5)</f>
        <v>#VALUE!</v>
      </c>
      <c r="V16" s="4" t="e">
        <f aca="false">Recommended_Jet2(V$9,$B16,$B$5,$B$6,$B$3,$B$4,$B$5)</f>
        <v>#VALUE!</v>
      </c>
      <c r="W16" s="4" t="e">
        <f aca="false">Recommended_Jet2(W$9,$B16,$B$5,$B$6,$B$3,$B$4,$B$5)</f>
        <v>#VALUE!</v>
      </c>
      <c r="X16" s="4" t="e">
        <f aca="false">Recommended_Jet2(X$9,$B16,$B$5,$B$6,$B$3,$B$4,$B$5)</f>
        <v>#VALUE!</v>
      </c>
      <c r="Y16" s="4" t="e">
        <f aca="false">Recommended_Jet2(Y$9,$B16,$B$5,$B$6,$B$3,$B$4,$B$5)</f>
        <v>#VALUE!</v>
      </c>
      <c r="Z16" s="4" t="e">
        <f aca="false">Recommended_Jet2(Z$9,$B16,$B$5,$B$6,$B$3,$B$4,$B$5)</f>
        <v>#VALUE!</v>
      </c>
      <c r="AA16" s="4" t="e">
        <f aca="false">Recommended_Jet2(AA$9,$B16,$B$5,$B$6,$B$3,$B$4,$B$5)</f>
        <v>#VALUE!</v>
      </c>
      <c r="AB16" s="4" t="e">
        <f aca="false">Recommended_Jet2(AB$9,$B16,$B$5,$B$6,$B$3,$B$4,$B$5)</f>
        <v>#VALUE!</v>
      </c>
      <c r="AC16" s="4" t="e">
        <f aca="false">Recommended_Jet2(AC$9,$B16,$B$5,$B$6,$B$3,$B$4,$B$5)</f>
        <v>#VALUE!</v>
      </c>
      <c r="AD16" s="4" t="e">
        <f aca="false">Recommended_Jet2(AD$9,$B16,$B$5,$B$6,$B$3,$B$4,$B$5)</f>
        <v>#VALUE!</v>
      </c>
      <c r="AE16" s="4" t="e">
        <f aca="false">Recommended_Jet2(AE$9,$B16,$B$5,$B$6,$B$3,$B$4,$B$5)</f>
        <v>#VALUE!</v>
      </c>
      <c r="AF16" s="4" t="e">
        <f aca="false">Recommended_Jet2(AF$9,$B16,$B$5,$B$6,$B$3,$B$4,$B$5)</f>
        <v>#VALUE!</v>
      </c>
      <c r="AG16" s="4" t="e">
        <f aca="false">Recommended_Jet2(AG$9,$B16,$B$5,$B$6,$B$3,$B$4,$B$5)</f>
        <v>#VALUE!</v>
      </c>
      <c r="AH16" s="4" t="e">
        <f aca="false">Recommended_Jet2(AH$9,$B16,$B$5,$B$6,$B$3,$B$4,$B$5)</f>
        <v>#VALUE!</v>
      </c>
      <c r="AI16" s="4" t="e">
        <f aca="false">Recommended_Jet2(AI$9,$B16,$B$5,$B$6,$B$3,$B$4,$B$5)</f>
        <v>#VALUE!</v>
      </c>
      <c r="AJ16" s="4" t="e">
        <f aca="false">Recommended_Jet2(AJ$9,$B16,$B$5,$B$6,$B$3,$B$4,$B$5)</f>
        <v>#VALUE!</v>
      </c>
      <c r="AK16" s="4" t="e">
        <f aca="false">Recommended_Jet2(AK$9,$B16,$B$5,$B$6,$B$3,$B$4,$B$5)</f>
        <v>#VALUE!</v>
      </c>
      <c r="AL16" s="4" t="e">
        <f aca="false">Recommended_Jet2(AL$9,$B16,$B$5,$B$6,$B$3,$B$4,$B$5)</f>
        <v>#VALUE!</v>
      </c>
      <c r="AM16" s="4" t="e">
        <f aca="false">Recommended_Jet2(AM$9,$B16,$B$5,$B$6,$B$3,$B$4,$B$5)</f>
        <v>#VALUE!</v>
      </c>
      <c r="AN16" s="4" t="e">
        <f aca="false">Recommended_Jet2(AN$9,$B16,$B$5,$B$6,$B$3,$B$4,$B$5)</f>
        <v>#VALUE!</v>
      </c>
      <c r="AO16" s="4" t="e">
        <f aca="false">Recommended_Jet2(AO$9,$B16,$B$5,$B$6,$B$3,$B$4,$B$5)</f>
        <v>#VALUE!</v>
      </c>
      <c r="AP16" s="4" t="e">
        <f aca="false">Recommended_Jet2(AP$9,$B16,$B$5,$B$6,$B$3,$B$4,$B$5)</f>
        <v>#VALUE!</v>
      </c>
      <c r="AQ16" s="4" t="e">
        <f aca="false">Recommended_Jet2(AQ$9,$B16,$B$5,$B$6,$B$3,$B$4,$B$5)</f>
        <v>#VALUE!</v>
      </c>
      <c r="AR16" s="4" t="e">
        <f aca="false">Recommended_Jet2(AR$9,$B16,$B$5,$B$6,$B$3,$B$4,$B$5)</f>
        <v>#VALUE!</v>
      </c>
      <c r="AS16" s="4" t="e">
        <f aca="false">Recommended_Jet2(AS$9,$B16,$B$5,$B$6,$B$3,$B$4,$B$5)</f>
        <v>#VALUE!</v>
      </c>
      <c r="AT16" s="4" t="e">
        <f aca="false">Recommended_Jet2(AT$9,$B16,$B$5,$B$6,$B$3,$B$4,$B$5)</f>
        <v>#VALUE!</v>
      </c>
      <c r="AU16" s="4" t="e">
        <f aca="false">Recommended_Jet2(AU$9,$B16,$B$5,$B$6,$B$3,$B$4,$B$5)</f>
        <v>#VALUE!</v>
      </c>
      <c r="AV16" s="4" t="e">
        <f aca="false">Recommended_Jet2(AV$9,$B16,$B$5,$B$6,$B$3,$B$4,$B$5)</f>
        <v>#VALUE!</v>
      </c>
    </row>
    <row r="17" customFormat="false" ht="12" hidden="false" customHeight="false" outlineLevel="0" collapsed="false">
      <c r="B17" s="13" t="n">
        <f aca="false">B16-5</f>
        <v>1015</v>
      </c>
      <c r="C17" s="4" t="e">
        <f aca="false">Recommended_Jet2(C$9,$B17,$B$5,$B$6,$B$3,$B$4,$B$5)</f>
        <v>#VALUE!</v>
      </c>
      <c r="D17" s="4" t="e">
        <f aca="false">Recommended_Jet2(D$9,$B17,$B$5,$B$6,$B$3,$B$4,$B$5)</f>
        <v>#VALUE!</v>
      </c>
      <c r="E17" s="4" t="e">
        <f aca="false">Recommended_Jet2(E$9,$B17,$B$5,$B$6,$B$3,$B$4,$B$5)</f>
        <v>#VALUE!</v>
      </c>
      <c r="F17" s="4" t="e">
        <f aca="false">Recommended_Jet2(F$9,$B17,$B$5,$B$6,$B$3,$B$4,$B$5)</f>
        <v>#VALUE!</v>
      </c>
      <c r="G17" s="4" t="e">
        <f aca="false">Recommended_Jet2(G$9,$B17,$B$5,$B$6,$B$3,$B$4,$B$5)</f>
        <v>#VALUE!</v>
      </c>
      <c r="H17" s="4" t="e">
        <f aca="false">Recommended_Jet2(H$9,$B17,$B$5,$B$6,$B$3,$B$4,$B$5)</f>
        <v>#VALUE!</v>
      </c>
      <c r="I17" s="4" t="e">
        <f aca="false">Recommended_Jet2(I$9,$B17,$B$5,$B$6,$B$3,$B$4,$B$5)</f>
        <v>#VALUE!</v>
      </c>
      <c r="J17" s="4" t="e">
        <f aca="false">Recommended_Jet2(J$9,$B17,$B$5,$B$6,$B$3,$B$4,$B$5)</f>
        <v>#VALUE!</v>
      </c>
      <c r="K17" s="4" t="e">
        <f aca="false">Recommended_Jet2(K$9,$B17,$B$5,$B$6,$B$3,$B$4,$B$5)</f>
        <v>#VALUE!</v>
      </c>
      <c r="L17" s="4" t="e">
        <f aca="false">Recommended_Jet2(L$9,$B17,$B$5,$B$6,$B$3,$B$4,$B$5)</f>
        <v>#VALUE!</v>
      </c>
      <c r="M17" s="4" t="e">
        <f aca="false">Recommended_Jet2(M$9,$B17,$B$5,$B$6,$B$3,$B$4,$B$5)</f>
        <v>#VALUE!</v>
      </c>
      <c r="N17" s="4" t="e">
        <f aca="false">Recommended_Jet2(N$9,$B17,$B$5,$B$6,$B$3,$B$4,$B$5)</f>
        <v>#VALUE!</v>
      </c>
      <c r="O17" s="4" t="e">
        <f aca="false">Recommended_Jet2(O$9,$B17,$B$5,$B$6,$B$3,$B$4,$B$5)</f>
        <v>#VALUE!</v>
      </c>
      <c r="P17" s="4" t="e">
        <f aca="false">Recommended_Jet2(P$9,$B17,$B$5,$B$6,$B$3,$B$4,$B$5)</f>
        <v>#VALUE!</v>
      </c>
      <c r="Q17" s="4" t="e">
        <f aca="false">Recommended_Jet2(Q$9,$B17,$B$5,$B$6,$B$3,$B$4,$B$5)</f>
        <v>#VALUE!</v>
      </c>
      <c r="R17" s="4" t="e">
        <f aca="false">Recommended_Jet2(R$9,$B17,$B$5,$B$6,$B$3,$B$4,$B$5)</f>
        <v>#VALUE!</v>
      </c>
      <c r="S17" s="4" t="e">
        <f aca="false">Recommended_Jet2(S$9,$B17,$B$5,$B$6,$B$3,$B$4,$B$5)</f>
        <v>#VALUE!</v>
      </c>
      <c r="T17" s="4" t="e">
        <f aca="false">Recommended_Jet2(T$9,$B17,$B$5,$B$6,$B$3,$B$4,$B$5)</f>
        <v>#VALUE!</v>
      </c>
      <c r="U17" s="4" t="e">
        <f aca="false">Recommended_Jet2(U$9,$B17,$B$5,$B$6,$B$3,$B$4,$B$5)</f>
        <v>#VALUE!</v>
      </c>
      <c r="V17" s="4" t="e">
        <f aca="false">Recommended_Jet2(V$9,$B17,$B$5,$B$6,$B$3,$B$4,$B$5)</f>
        <v>#VALUE!</v>
      </c>
      <c r="W17" s="4" t="e">
        <f aca="false">Recommended_Jet2(W$9,$B17,$B$5,$B$6,$B$3,$B$4,$B$5)</f>
        <v>#VALUE!</v>
      </c>
      <c r="X17" s="4" t="e">
        <f aca="false">Recommended_Jet2(X$9,$B17,$B$5,$B$6,$B$3,$B$4,$B$5)</f>
        <v>#VALUE!</v>
      </c>
      <c r="Y17" s="4" t="e">
        <f aca="false">Recommended_Jet2(Y$9,$B17,$B$5,$B$6,$B$3,$B$4,$B$5)</f>
        <v>#VALUE!</v>
      </c>
      <c r="Z17" s="4" t="e">
        <f aca="false">Recommended_Jet2(Z$9,$B17,$B$5,$B$6,$B$3,$B$4,$B$5)</f>
        <v>#VALUE!</v>
      </c>
      <c r="AA17" s="4" t="e">
        <f aca="false">Recommended_Jet2(AA$9,$B17,$B$5,$B$6,$B$3,$B$4,$B$5)</f>
        <v>#VALUE!</v>
      </c>
      <c r="AB17" s="4" t="e">
        <f aca="false">Recommended_Jet2(AB$9,$B17,$B$5,$B$6,$B$3,$B$4,$B$5)</f>
        <v>#VALUE!</v>
      </c>
      <c r="AC17" s="4" t="e">
        <f aca="false">Recommended_Jet2(AC$9,$B17,$B$5,$B$6,$B$3,$B$4,$B$5)</f>
        <v>#VALUE!</v>
      </c>
      <c r="AD17" s="4" t="e">
        <f aca="false">Recommended_Jet2(AD$9,$B17,$B$5,$B$6,$B$3,$B$4,$B$5)</f>
        <v>#VALUE!</v>
      </c>
      <c r="AE17" s="4" t="e">
        <f aca="false">Recommended_Jet2(AE$9,$B17,$B$5,$B$6,$B$3,$B$4,$B$5)</f>
        <v>#VALUE!</v>
      </c>
      <c r="AF17" s="4" t="e">
        <f aca="false">Recommended_Jet2(AF$9,$B17,$B$5,$B$6,$B$3,$B$4,$B$5)</f>
        <v>#VALUE!</v>
      </c>
      <c r="AG17" s="4" t="e">
        <f aca="false">Recommended_Jet2(AG$9,$B17,$B$5,$B$6,$B$3,$B$4,$B$5)</f>
        <v>#VALUE!</v>
      </c>
      <c r="AH17" s="4" t="e">
        <f aca="false">Recommended_Jet2(AH$9,$B17,$B$5,$B$6,$B$3,$B$4,$B$5)</f>
        <v>#VALUE!</v>
      </c>
      <c r="AI17" s="4" t="e">
        <f aca="false">Recommended_Jet2(AI$9,$B17,$B$5,$B$6,$B$3,$B$4,$B$5)</f>
        <v>#VALUE!</v>
      </c>
      <c r="AJ17" s="4" t="e">
        <f aca="false">Recommended_Jet2(AJ$9,$B17,$B$5,$B$6,$B$3,$B$4,$B$5)</f>
        <v>#VALUE!</v>
      </c>
      <c r="AK17" s="4" t="e">
        <f aca="false">Recommended_Jet2(AK$9,$B17,$B$5,$B$6,$B$3,$B$4,$B$5)</f>
        <v>#VALUE!</v>
      </c>
      <c r="AL17" s="4" t="e">
        <f aca="false">Recommended_Jet2(AL$9,$B17,$B$5,$B$6,$B$3,$B$4,$B$5)</f>
        <v>#VALUE!</v>
      </c>
      <c r="AM17" s="4" t="e">
        <f aca="false">Recommended_Jet2(AM$9,$B17,$B$5,$B$6,$B$3,$B$4,$B$5)</f>
        <v>#VALUE!</v>
      </c>
      <c r="AN17" s="4" t="e">
        <f aca="false">Recommended_Jet2(AN$9,$B17,$B$5,$B$6,$B$3,$B$4,$B$5)</f>
        <v>#VALUE!</v>
      </c>
      <c r="AO17" s="4" t="e">
        <f aca="false">Recommended_Jet2(AO$9,$B17,$B$5,$B$6,$B$3,$B$4,$B$5)</f>
        <v>#VALUE!</v>
      </c>
      <c r="AP17" s="4" t="e">
        <f aca="false">Recommended_Jet2(AP$9,$B17,$B$5,$B$6,$B$3,$B$4,$B$5)</f>
        <v>#VALUE!</v>
      </c>
      <c r="AQ17" s="4" t="e">
        <f aca="false">Recommended_Jet2(AQ$9,$B17,$B$5,$B$6,$B$3,$B$4,$B$5)</f>
        <v>#VALUE!</v>
      </c>
      <c r="AR17" s="4" t="e">
        <f aca="false">Recommended_Jet2(AR$9,$B17,$B$5,$B$6,$B$3,$B$4,$B$5)</f>
        <v>#VALUE!</v>
      </c>
      <c r="AS17" s="4" t="e">
        <f aca="false">Recommended_Jet2(AS$9,$B17,$B$5,$B$6,$B$3,$B$4,$B$5)</f>
        <v>#VALUE!</v>
      </c>
      <c r="AT17" s="4" t="e">
        <f aca="false">Recommended_Jet2(AT$9,$B17,$B$5,$B$6,$B$3,$B$4,$B$5)</f>
        <v>#VALUE!</v>
      </c>
      <c r="AU17" s="4" t="e">
        <f aca="false">Recommended_Jet2(AU$9,$B17,$B$5,$B$6,$B$3,$B$4,$B$5)</f>
        <v>#VALUE!</v>
      </c>
      <c r="AV17" s="4" t="e">
        <f aca="false">Recommended_Jet2(AV$9,$B17,$B$5,$B$6,$B$3,$B$4,$B$5)</f>
        <v>#VALUE!</v>
      </c>
    </row>
    <row r="18" customFormat="false" ht="12" hidden="false" customHeight="false" outlineLevel="0" collapsed="false">
      <c r="B18" s="13" t="n">
        <f aca="false">B17-5</f>
        <v>1010</v>
      </c>
      <c r="C18" s="4" t="e">
        <f aca="false">Recommended_Jet2(C$9,$B18,$B$5,$B$6,$B$3,$B$4,$B$5)</f>
        <v>#VALUE!</v>
      </c>
      <c r="D18" s="4" t="e">
        <f aca="false">Recommended_Jet2(D$9,$B18,$B$5,$B$6,$B$3,$B$4,$B$5)</f>
        <v>#VALUE!</v>
      </c>
      <c r="E18" s="4" t="e">
        <f aca="false">Recommended_Jet2(E$9,$B18,$B$5,$B$6,$B$3,$B$4,$B$5)</f>
        <v>#VALUE!</v>
      </c>
      <c r="F18" s="4" t="e">
        <f aca="false">Recommended_Jet2(F$9,$B18,$B$5,$B$6,$B$3,$B$4,$B$5)</f>
        <v>#VALUE!</v>
      </c>
      <c r="G18" s="4" t="e">
        <f aca="false">Recommended_Jet2(G$9,$B18,$B$5,$B$6,$B$3,$B$4,$B$5)</f>
        <v>#VALUE!</v>
      </c>
      <c r="H18" s="4" t="e">
        <f aca="false">Recommended_Jet2(H$9,$B18,$B$5,$B$6,$B$3,$B$4,$B$5)</f>
        <v>#VALUE!</v>
      </c>
      <c r="I18" s="4" t="e">
        <f aca="false">Recommended_Jet2(I$9,$B18,$B$5,$B$6,$B$3,$B$4,$B$5)</f>
        <v>#VALUE!</v>
      </c>
      <c r="J18" s="4" t="e">
        <f aca="false">Recommended_Jet2(J$9,$B18,$B$5,$B$6,$B$3,$B$4,$B$5)</f>
        <v>#VALUE!</v>
      </c>
      <c r="K18" s="4" t="e">
        <f aca="false">Recommended_Jet2(K$9,$B18,$B$5,$B$6,$B$3,$B$4,$B$5)</f>
        <v>#VALUE!</v>
      </c>
      <c r="L18" s="4" t="e">
        <f aca="false">Recommended_Jet2(L$9,$B18,$B$5,$B$6,$B$3,$B$4,$B$5)</f>
        <v>#VALUE!</v>
      </c>
      <c r="M18" s="4" t="e">
        <f aca="false">Recommended_Jet2(M$9,$B18,$B$5,$B$6,$B$3,$B$4,$B$5)</f>
        <v>#VALUE!</v>
      </c>
      <c r="N18" s="4" t="e">
        <f aca="false">Recommended_Jet2(N$9,$B18,$B$5,$B$6,$B$3,$B$4,$B$5)</f>
        <v>#VALUE!</v>
      </c>
      <c r="O18" s="4" t="e">
        <f aca="false">Recommended_Jet2(O$9,$B18,$B$5,$B$6,$B$3,$B$4,$B$5)</f>
        <v>#VALUE!</v>
      </c>
      <c r="P18" s="4" t="e">
        <f aca="false">Recommended_Jet2(P$9,$B18,$B$5,$B$6,$B$3,$B$4,$B$5)</f>
        <v>#VALUE!</v>
      </c>
      <c r="Q18" s="4" t="e">
        <f aca="false">Recommended_Jet2(Q$9,$B18,$B$5,$B$6,$B$3,$B$4,$B$5)</f>
        <v>#VALUE!</v>
      </c>
      <c r="R18" s="4" t="e">
        <f aca="false">Recommended_Jet2(R$9,$B18,$B$5,$B$6,$B$3,$B$4,$B$5)</f>
        <v>#VALUE!</v>
      </c>
      <c r="S18" s="4" t="e">
        <f aca="false">Recommended_Jet2(S$9,$B18,$B$5,$B$6,$B$3,$B$4,$B$5)</f>
        <v>#VALUE!</v>
      </c>
      <c r="T18" s="4" t="e">
        <f aca="false">Recommended_Jet2(T$9,$B18,$B$5,$B$6,$B$3,$B$4,$B$5)</f>
        <v>#VALUE!</v>
      </c>
      <c r="U18" s="4" t="e">
        <f aca="false">Recommended_Jet2(U$9,$B18,$B$5,$B$6,$B$3,$B$4,$B$5)</f>
        <v>#VALUE!</v>
      </c>
      <c r="V18" s="4" t="e">
        <f aca="false">Recommended_Jet2(V$9,$B18,$B$5,$B$6,$B$3,$B$4,$B$5)</f>
        <v>#VALUE!</v>
      </c>
      <c r="W18" s="4" t="e">
        <f aca="false">Recommended_Jet2(W$9,$B18,$B$5,$B$6,$B$3,$B$4,$B$5)</f>
        <v>#VALUE!</v>
      </c>
      <c r="X18" s="4" t="e">
        <f aca="false">Recommended_Jet2(X$9,$B18,$B$5,$B$6,$B$3,$B$4,$B$5)</f>
        <v>#VALUE!</v>
      </c>
      <c r="Y18" s="4" t="e">
        <f aca="false">Recommended_Jet2(Y$9,$B18,$B$5,$B$6,$B$3,$B$4,$B$5)</f>
        <v>#VALUE!</v>
      </c>
      <c r="Z18" s="4" t="e">
        <f aca="false">Recommended_Jet2(Z$9,$B18,$B$5,$B$6,$B$3,$B$4,$B$5)</f>
        <v>#VALUE!</v>
      </c>
      <c r="AA18" s="4" t="e">
        <f aca="false">Recommended_Jet2(AA$9,$B18,$B$5,$B$6,$B$3,$B$4,$B$5)</f>
        <v>#VALUE!</v>
      </c>
      <c r="AB18" s="4" t="e">
        <f aca="false">Recommended_Jet2(AB$9,$B18,$B$5,$B$6,$B$3,$B$4,$B$5)</f>
        <v>#VALUE!</v>
      </c>
      <c r="AC18" s="4" t="e">
        <f aca="false">Recommended_Jet2(AC$9,$B18,$B$5,$B$6,$B$3,$B$4,$B$5)</f>
        <v>#VALUE!</v>
      </c>
      <c r="AD18" s="4" t="e">
        <f aca="false">Recommended_Jet2(AD$9,$B18,$B$5,$B$6,$B$3,$B$4,$B$5)</f>
        <v>#VALUE!</v>
      </c>
      <c r="AE18" s="4" t="e">
        <f aca="false">Recommended_Jet2(AE$9,$B18,$B$5,$B$6,$B$3,$B$4,$B$5)</f>
        <v>#VALUE!</v>
      </c>
      <c r="AF18" s="4" t="e">
        <f aca="false">Recommended_Jet2(AF$9,$B18,$B$5,$B$6,$B$3,$B$4,$B$5)</f>
        <v>#VALUE!</v>
      </c>
      <c r="AG18" s="4" t="e">
        <f aca="false">Recommended_Jet2(AG$9,$B18,$B$5,$B$6,$B$3,$B$4,$B$5)</f>
        <v>#VALUE!</v>
      </c>
      <c r="AH18" s="4" t="e">
        <f aca="false">Recommended_Jet2(AH$9,$B18,$B$5,$B$6,$B$3,$B$4,$B$5)</f>
        <v>#VALUE!</v>
      </c>
      <c r="AI18" s="4" t="e">
        <f aca="false">Recommended_Jet2(AI$9,$B18,$B$5,$B$6,$B$3,$B$4,$B$5)</f>
        <v>#VALUE!</v>
      </c>
      <c r="AJ18" s="4" t="e">
        <f aca="false">Recommended_Jet2(AJ$9,$B18,$B$5,$B$6,$B$3,$B$4,$B$5)</f>
        <v>#VALUE!</v>
      </c>
      <c r="AK18" s="4" t="e">
        <f aca="false">Recommended_Jet2(AK$9,$B18,$B$5,$B$6,$B$3,$B$4,$B$5)</f>
        <v>#VALUE!</v>
      </c>
      <c r="AL18" s="4" t="e">
        <f aca="false">Recommended_Jet2(AL$9,$B18,$B$5,$B$6,$B$3,$B$4,$B$5)</f>
        <v>#VALUE!</v>
      </c>
      <c r="AM18" s="4" t="e">
        <f aca="false">Recommended_Jet2(AM$9,$B18,$B$5,$B$6,$B$3,$B$4,$B$5)</f>
        <v>#VALUE!</v>
      </c>
      <c r="AN18" s="4" t="e">
        <f aca="false">Recommended_Jet2(AN$9,$B18,$B$5,$B$6,$B$3,$B$4,$B$5)</f>
        <v>#VALUE!</v>
      </c>
      <c r="AO18" s="4" t="e">
        <f aca="false">Recommended_Jet2(AO$9,$B18,$B$5,$B$6,$B$3,$B$4,$B$5)</f>
        <v>#VALUE!</v>
      </c>
      <c r="AP18" s="4" t="e">
        <f aca="false">Recommended_Jet2(AP$9,$B18,$B$5,$B$6,$B$3,$B$4,$B$5)</f>
        <v>#VALUE!</v>
      </c>
      <c r="AQ18" s="4" t="e">
        <f aca="false">Recommended_Jet2(AQ$9,$B18,$B$5,$B$6,$B$3,$B$4,$B$5)</f>
        <v>#VALUE!</v>
      </c>
      <c r="AR18" s="4" t="e">
        <f aca="false">Recommended_Jet2(AR$9,$B18,$B$5,$B$6,$B$3,$B$4,$B$5)</f>
        <v>#VALUE!</v>
      </c>
      <c r="AS18" s="4" t="e">
        <f aca="false">Recommended_Jet2(AS$9,$B18,$B$5,$B$6,$B$3,$B$4,$B$5)</f>
        <v>#VALUE!</v>
      </c>
      <c r="AT18" s="4" t="e">
        <f aca="false">Recommended_Jet2(AT$9,$B18,$B$5,$B$6,$B$3,$B$4,$B$5)</f>
        <v>#VALUE!</v>
      </c>
      <c r="AU18" s="4" t="e">
        <f aca="false">Recommended_Jet2(AU$9,$B18,$B$5,$B$6,$B$3,$B$4,$B$5)</f>
        <v>#VALUE!</v>
      </c>
      <c r="AV18" s="4" t="e">
        <f aca="false">Recommended_Jet2(AV$9,$B18,$B$5,$B$6,$B$3,$B$4,$B$5)</f>
        <v>#VALUE!</v>
      </c>
    </row>
    <row r="19" customFormat="false" ht="12" hidden="false" customHeight="false" outlineLevel="0" collapsed="false">
      <c r="B19" s="13" t="n">
        <f aca="false">B18-5</f>
        <v>1005</v>
      </c>
      <c r="C19" s="4" t="e">
        <f aca="false">Recommended_Jet2(C$9,$B19,$B$5,$B$6,$B$3,$B$4,$B$5)</f>
        <v>#VALUE!</v>
      </c>
      <c r="D19" s="4" t="e">
        <f aca="false">Recommended_Jet2(D$9,$B19,$B$5,$B$6,$B$3,$B$4,$B$5)</f>
        <v>#VALUE!</v>
      </c>
      <c r="E19" s="4" t="e">
        <f aca="false">Recommended_Jet2(E$9,$B19,$B$5,$B$6,$B$3,$B$4,$B$5)</f>
        <v>#VALUE!</v>
      </c>
      <c r="F19" s="4" t="e">
        <f aca="false">Recommended_Jet2(F$9,$B19,$B$5,$B$6,$B$3,$B$4,$B$5)</f>
        <v>#VALUE!</v>
      </c>
      <c r="G19" s="4" t="e">
        <f aca="false">Recommended_Jet2(G$9,$B19,$B$5,$B$6,$B$3,$B$4,$B$5)</f>
        <v>#VALUE!</v>
      </c>
      <c r="H19" s="4" t="e">
        <f aca="false">Recommended_Jet2(H$9,$B19,$B$5,$B$6,$B$3,$B$4,$B$5)</f>
        <v>#VALUE!</v>
      </c>
      <c r="I19" s="4" t="e">
        <f aca="false">Recommended_Jet2(I$9,$B19,$B$5,$B$6,$B$3,$B$4,$B$5)</f>
        <v>#VALUE!</v>
      </c>
      <c r="J19" s="4" t="e">
        <f aca="false">Recommended_Jet2(J$9,$B19,$B$5,$B$6,$B$3,$B$4,$B$5)</f>
        <v>#VALUE!</v>
      </c>
      <c r="K19" s="4" t="e">
        <f aca="false">Recommended_Jet2(K$9,$B19,$B$5,$B$6,$B$3,$B$4,$B$5)</f>
        <v>#VALUE!</v>
      </c>
      <c r="L19" s="4" t="e">
        <f aca="false">Recommended_Jet2(L$9,$B19,$B$5,$B$6,$B$3,$B$4,$B$5)</f>
        <v>#VALUE!</v>
      </c>
      <c r="M19" s="4" t="e">
        <f aca="false">Recommended_Jet2(M$9,$B19,$B$5,$B$6,$B$3,$B$4,$B$5)</f>
        <v>#VALUE!</v>
      </c>
      <c r="N19" s="4" t="e">
        <f aca="false">Recommended_Jet2(N$9,$B19,$B$5,$B$6,$B$3,$B$4,$B$5)</f>
        <v>#VALUE!</v>
      </c>
      <c r="O19" s="4" t="e">
        <f aca="false">Recommended_Jet2(O$9,$B19,$B$5,$B$6,$B$3,$B$4,$B$5)</f>
        <v>#VALUE!</v>
      </c>
      <c r="P19" s="4" t="e">
        <f aca="false">Recommended_Jet2(P$9,$B19,$B$5,$B$6,$B$3,$B$4,$B$5)</f>
        <v>#VALUE!</v>
      </c>
      <c r="Q19" s="4" t="e">
        <f aca="false">Recommended_Jet2(Q$9,$B19,$B$5,$B$6,$B$3,$B$4,$B$5)</f>
        <v>#VALUE!</v>
      </c>
      <c r="R19" s="4" t="e">
        <f aca="false">Recommended_Jet2(R$9,$B19,$B$5,$B$6,$B$3,$B$4,$B$5)</f>
        <v>#VALUE!</v>
      </c>
      <c r="S19" s="4" t="e">
        <f aca="false">Recommended_Jet2(S$9,$B19,$B$5,$B$6,$B$3,$B$4,$B$5)</f>
        <v>#VALUE!</v>
      </c>
      <c r="T19" s="4" t="e">
        <f aca="false">Recommended_Jet2(T$9,$B19,$B$5,$B$6,$B$3,$B$4,$B$5)</f>
        <v>#VALUE!</v>
      </c>
      <c r="U19" s="4" t="e">
        <f aca="false">Recommended_Jet2(U$9,$B19,$B$5,$B$6,$B$3,$B$4,$B$5)</f>
        <v>#VALUE!</v>
      </c>
      <c r="V19" s="4" t="e">
        <f aca="false">Recommended_Jet2(V$9,$B19,$B$5,$B$6,$B$3,$B$4,$B$5)</f>
        <v>#VALUE!</v>
      </c>
      <c r="W19" s="4" t="e">
        <f aca="false">Recommended_Jet2(W$9,$B19,$B$5,$B$6,$B$3,$B$4,$B$5)</f>
        <v>#VALUE!</v>
      </c>
      <c r="X19" s="4" t="e">
        <f aca="false">Recommended_Jet2(X$9,$B19,$B$5,$B$6,$B$3,$B$4,$B$5)</f>
        <v>#VALUE!</v>
      </c>
      <c r="Y19" s="4" t="e">
        <f aca="false">Recommended_Jet2(Y$9,$B19,$B$5,$B$6,$B$3,$B$4,$B$5)</f>
        <v>#VALUE!</v>
      </c>
      <c r="Z19" s="4" t="e">
        <f aca="false">Recommended_Jet2(Z$9,$B19,$B$5,$B$6,$B$3,$B$4,$B$5)</f>
        <v>#VALUE!</v>
      </c>
      <c r="AA19" s="4" t="e">
        <f aca="false">Recommended_Jet2(AA$9,$B19,$B$5,$B$6,$B$3,$B$4,$B$5)</f>
        <v>#VALUE!</v>
      </c>
      <c r="AB19" s="4" t="e">
        <f aca="false">Recommended_Jet2(AB$9,$B19,$B$5,$B$6,$B$3,$B$4,$B$5)</f>
        <v>#VALUE!</v>
      </c>
      <c r="AC19" s="4" t="e">
        <f aca="false">Recommended_Jet2(AC$9,$B19,$B$5,$B$6,$B$3,$B$4,$B$5)</f>
        <v>#VALUE!</v>
      </c>
      <c r="AD19" s="4" t="e">
        <f aca="false">Recommended_Jet2(AD$9,$B19,$B$5,$B$6,$B$3,$B$4,$B$5)</f>
        <v>#VALUE!</v>
      </c>
      <c r="AE19" s="4" t="e">
        <f aca="false">Recommended_Jet2(AE$9,$B19,$B$5,$B$6,$B$3,$B$4,$B$5)</f>
        <v>#VALUE!</v>
      </c>
      <c r="AF19" s="4" t="e">
        <f aca="false">Recommended_Jet2(AF$9,$B19,$B$5,$B$6,$B$3,$B$4,$B$5)</f>
        <v>#VALUE!</v>
      </c>
      <c r="AG19" s="4" t="e">
        <f aca="false">Recommended_Jet2(AG$9,$B19,$B$5,$B$6,$B$3,$B$4,$B$5)</f>
        <v>#VALUE!</v>
      </c>
      <c r="AH19" s="4" t="e">
        <f aca="false">Recommended_Jet2(AH$9,$B19,$B$5,$B$6,$B$3,$B$4,$B$5)</f>
        <v>#VALUE!</v>
      </c>
      <c r="AI19" s="4" t="e">
        <f aca="false">Recommended_Jet2(AI$9,$B19,$B$5,$B$6,$B$3,$B$4,$B$5)</f>
        <v>#VALUE!</v>
      </c>
      <c r="AJ19" s="4" t="e">
        <f aca="false">Recommended_Jet2(AJ$9,$B19,$B$5,$B$6,$B$3,$B$4,$B$5)</f>
        <v>#VALUE!</v>
      </c>
      <c r="AK19" s="4" t="e">
        <f aca="false">Recommended_Jet2(AK$9,$B19,$B$5,$B$6,$B$3,$B$4,$B$5)</f>
        <v>#VALUE!</v>
      </c>
      <c r="AL19" s="4" t="e">
        <f aca="false">Recommended_Jet2(AL$9,$B19,$B$5,$B$6,$B$3,$B$4,$B$5)</f>
        <v>#VALUE!</v>
      </c>
      <c r="AM19" s="4" t="e">
        <f aca="false">Recommended_Jet2(AM$9,$B19,$B$5,$B$6,$B$3,$B$4,$B$5)</f>
        <v>#VALUE!</v>
      </c>
      <c r="AN19" s="4" t="e">
        <f aca="false">Recommended_Jet2(AN$9,$B19,$B$5,$B$6,$B$3,$B$4,$B$5)</f>
        <v>#VALUE!</v>
      </c>
      <c r="AO19" s="4" t="e">
        <f aca="false">Recommended_Jet2(AO$9,$B19,$B$5,$B$6,$B$3,$B$4,$B$5)</f>
        <v>#VALUE!</v>
      </c>
      <c r="AP19" s="4" t="e">
        <f aca="false">Recommended_Jet2(AP$9,$B19,$B$5,$B$6,$B$3,$B$4,$B$5)</f>
        <v>#VALUE!</v>
      </c>
      <c r="AQ19" s="4" t="e">
        <f aca="false">Recommended_Jet2(AQ$9,$B19,$B$5,$B$6,$B$3,$B$4,$B$5)</f>
        <v>#VALUE!</v>
      </c>
      <c r="AR19" s="4" t="e">
        <f aca="false">Recommended_Jet2(AR$9,$B19,$B$5,$B$6,$B$3,$B$4,$B$5)</f>
        <v>#VALUE!</v>
      </c>
      <c r="AS19" s="4" t="e">
        <f aca="false">Recommended_Jet2(AS$9,$B19,$B$5,$B$6,$B$3,$B$4,$B$5)</f>
        <v>#VALUE!</v>
      </c>
      <c r="AT19" s="4" t="e">
        <f aca="false">Recommended_Jet2(AT$9,$B19,$B$5,$B$6,$B$3,$B$4,$B$5)</f>
        <v>#VALUE!</v>
      </c>
      <c r="AU19" s="4" t="e">
        <f aca="false">Recommended_Jet2(AU$9,$B19,$B$5,$B$6,$B$3,$B$4,$B$5)</f>
        <v>#VALUE!</v>
      </c>
      <c r="AV19" s="4" t="e">
        <f aca="false">Recommended_Jet2(AV$9,$B19,$B$5,$B$6,$B$3,$B$4,$B$5)</f>
        <v>#VALUE!</v>
      </c>
    </row>
    <row r="20" customFormat="false" ht="12" hidden="false" customHeight="false" outlineLevel="0" collapsed="false">
      <c r="B20" s="13" t="n">
        <f aca="false">B19-5</f>
        <v>1000</v>
      </c>
      <c r="C20" s="4" t="e">
        <f aca="false">Recommended_Jet2(C$9,$B20,$B$5,$B$6,$B$3,$B$4,$B$5)</f>
        <v>#VALUE!</v>
      </c>
      <c r="D20" s="4" t="e">
        <f aca="false">Recommended_Jet2(D$9,$B20,$B$5,$B$6,$B$3,$B$4,$B$5)</f>
        <v>#VALUE!</v>
      </c>
      <c r="E20" s="4" t="e">
        <f aca="false">Recommended_Jet2(E$9,$B20,$B$5,$B$6,$B$3,$B$4,$B$5)</f>
        <v>#VALUE!</v>
      </c>
      <c r="F20" s="4" t="e">
        <f aca="false">Recommended_Jet2(F$9,$B20,$B$5,$B$6,$B$3,$B$4,$B$5)</f>
        <v>#VALUE!</v>
      </c>
      <c r="G20" s="4" t="e">
        <f aca="false">Recommended_Jet2(G$9,$B20,$B$5,$B$6,$B$3,$B$4,$B$5)</f>
        <v>#VALUE!</v>
      </c>
      <c r="H20" s="4" t="e">
        <f aca="false">Recommended_Jet2(H$9,$B20,$B$5,$B$6,$B$3,$B$4,$B$5)</f>
        <v>#VALUE!</v>
      </c>
      <c r="I20" s="4" t="e">
        <f aca="false">Recommended_Jet2(I$9,$B20,$B$5,$B$6,$B$3,$B$4,$B$5)</f>
        <v>#VALUE!</v>
      </c>
      <c r="J20" s="4" t="e">
        <f aca="false">Recommended_Jet2(J$9,$B20,$B$5,$B$6,$B$3,$B$4,$B$5)</f>
        <v>#VALUE!</v>
      </c>
      <c r="K20" s="4" t="e">
        <f aca="false">Recommended_Jet2(K$9,$B20,$B$5,$B$6,$B$3,$B$4,$B$5)</f>
        <v>#VALUE!</v>
      </c>
      <c r="L20" s="4" t="e">
        <f aca="false">Recommended_Jet2(L$9,$B20,$B$5,$B$6,$B$3,$B$4,$B$5)</f>
        <v>#VALUE!</v>
      </c>
      <c r="M20" s="4" t="e">
        <f aca="false">Recommended_Jet2(M$9,$B20,$B$5,$B$6,$B$3,$B$4,$B$5)</f>
        <v>#VALUE!</v>
      </c>
      <c r="N20" s="4" t="e">
        <f aca="false">Recommended_Jet2(N$9,$B20,$B$5,$B$6,$B$3,$B$4,$B$5)</f>
        <v>#VALUE!</v>
      </c>
      <c r="O20" s="4" t="e">
        <f aca="false">Recommended_Jet2(O$9,$B20,$B$5,$B$6,$B$3,$B$4,$B$5)</f>
        <v>#VALUE!</v>
      </c>
      <c r="P20" s="4" t="e">
        <f aca="false">Recommended_Jet2(P$9,$B20,$B$5,$B$6,$B$3,$B$4,$B$5)</f>
        <v>#VALUE!</v>
      </c>
      <c r="Q20" s="4" t="e">
        <f aca="false">Recommended_Jet2(Q$9,$B20,$B$5,$B$6,$B$3,$B$4,$B$5)</f>
        <v>#VALUE!</v>
      </c>
      <c r="R20" s="4" t="e">
        <f aca="false">Recommended_Jet2(R$9,$B20,$B$5,$B$6,$B$3,$B$4,$B$5)</f>
        <v>#VALUE!</v>
      </c>
      <c r="S20" s="4" t="e">
        <f aca="false">Recommended_Jet2(S$9,$B20,$B$5,$B$6,$B$3,$B$4,$B$5)</f>
        <v>#VALUE!</v>
      </c>
      <c r="T20" s="4" t="e">
        <f aca="false">Recommended_Jet2(T$9,$B20,$B$5,$B$6,$B$3,$B$4,$B$5)</f>
        <v>#VALUE!</v>
      </c>
      <c r="U20" s="4" t="e">
        <f aca="false">Recommended_Jet2(U$9,$B20,$B$5,$B$6,$B$3,$B$4,$B$5)</f>
        <v>#VALUE!</v>
      </c>
      <c r="V20" s="4" t="e">
        <f aca="false">Recommended_Jet2(V$9,$B20,$B$5,$B$6,$B$3,$B$4,$B$5)</f>
        <v>#VALUE!</v>
      </c>
      <c r="W20" s="4" t="e">
        <f aca="false">Recommended_Jet2(W$9,$B20,$B$5,$B$6,$B$3,$B$4,$B$5)</f>
        <v>#VALUE!</v>
      </c>
      <c r="X20" s="4" t="e">
        <f aca="false">Recommended_Jet2(X$9,$B20,$B$5,$B$6,$B$3,$B$4,$B$5)</f>
        <v>#VALUE!</v>
      </c>
      <c r="Y20" s="4" t="e">
        <f aca="false">Recommended_Jet2(Y$9,$B20,$B$5,$B$6,$B$3,$B$4,$B$5)</f>
        <v>#VALUE!</v>
      </c>
      <c r="Z20" s="4" t="e">
        <f aca="false">Recommended_Jet2(Z$9,$B20,$B$5,$B$6,$B$3,$B$4,$B$5)</f>
        <v>#VALUE!</v>
      </c>
      <c r="AA20" s="4" t="e">
        <f aca="false">Recommended_Jet2(AA$9,$B20,$B$5,$B$6,$B$3,$B$4,$B$5)</f>
        <v>#VALUE!</v>
      </c>
      <c r="AB20" s="4" t="e">
        <f aca="false">Recommended_Jet2(AB$9,$B20,$B$5,$B$6,$B$3,$B$4,$B$5)</f>
        <v>#VALUE!</v>
      </c>
      <c r="AC20" s="4" t="e">
        <f aca="false">Recommended_Jet2(AC$9,$B20,$B$5,$B$6,$B$3,$B$4,$B$5)</f>
        <v>#VALUE!</v>
      </c>
      <c r="AD20" s="4" t="e">
        <f aca="false">Recommended_Jet2(AD$9,$B20,$B$5,$B$6,$B$3,$B$4,$B$5)</f>
        <v>#VALUE!</v>
      </c>
      <c r="AE20" s="4" t="e">
        <f aca="false">Recommended_Jet2(AE$9,$B20,$B$5,$B$6,$B$3,$B$4,$B$5)</f>
        <v>#VALUE!</v>
      </c>
      <c r="AF20" s="4" t="e">
        <f aca="false">Recommended_Jet2(AF$9,$B20,$B$5,$B$6,$B$3,$B$4,$B$5)</f>
        <v>#VALUE!</v>
      </c>
      <c r="AG20" s="4" t="e">
        <f aca="false">Recommended_Jet2(AG$9,$B20,$B$5,$B$6,$B$3,$B$4,$B$5)</f>
        <v>#VALUE!</v>
      </c>
      <c r="AH20" s="4" t="e">
        <f aca="false">Recommended_Jet2(AH$9,$B20,$B$5,$B$6,$B$3,$B$4,$B$5)</f>
        <v>#VALUE!</v>
      </c>
      <c r="AI20" s="4" t="e">
        <f aca="false">Recommended_Jet2(AI$9,$B20,$B$5,$B$6,$B$3,$B$4,$B$5)</f>
        <v>#VALUE!</v>
      </c>
      <c r="AJ20" s="4" t="e">
        <f aca="false">Recommended_Jet2(AJ$9,$B20,$B$5,$B$6,$B$3,$B$4,$B$5)</f>
        <v>#VALUE!</v>
      </c>
      <c r="AK20" s="4" t="e">
        <f aca="false">Recommended_Jet2(AK$9,$B20,$B$5,$B$6,$B$3,$B$4,$B$5)</f>
        <v>#VALUE!</v>
      </c>
      <c r="AL20" s="4" t="e">
        <f aca="false">Recommended_Jet2(AL$9,$B20,$B$5,$B$6,$B$3,$B$4,$B$5)</f>
        <v>#VALUE!</v>
      </c>
      <c r="AM20" s="4" t="e">
        <f aca="false">Recommended_Jet2(AM$9,$B20,$B$5,$B$6,$B$3,$B$4,$B$5)</f>
        <v>#VALUE!</v>
      </c>
      <c r="AN20" s="4" t="e">
        <f aca="false">Recommended_Jet2(AN$9,$B20,$B$5,$B$6,$B$3,$B$4,$B$5)</f>
        <v>#VALUE!</v>
      </c>
      <c r="AO20" s="4" t="e">
        <f aca="false">Recommended_Jet2(AO$9,$B20,$B$5,$B$6,$B$3,$B$4,$B$5)</f>
        <v>#VALUE!</v>
      </c>
      <c r="AP20" s="4" t="e">
        <f aca="false">Recommended_Jet2(AP$9,$B20,$B$5,$B$6,$B$3,$B$4,$B$5)</f>
        <v>#VALUE!</v>
      </c>
      <c r="AQ20" s="4" t="e">
        <f aca="false">Recommended_Jet2(AQ$9,$B20,$B$5,$B$6,$B$3,$B$4,$B$5)</f>
        <v>#VALUE!</v>
      </c>
      <c r="AR20" s="4" t="e">
        <f aca="false">Recommended_Jet2(AR$9,$B20,$B$5,$B$6,$B$3,$B$4,$B$5)</f>
        <v>#VALUE!</v>
      </c>
      <c r="AS20" s="4" t="e">
        <f aca="false">Recommended_Jet2(AS$9,$B20,$B$5,$B$6,$B$3,$B$4,$B$5)</f>
        <v>#VALUE!</v>
      </c>
      <c r="AT20" s="4" t="e">
        <f aca="false">Recommended_Jet2(AT$9,$B20,$B$5,$B$6,$B$3,$B$4,$B$5)</f>
        <v>#VALUE!</v>
      </c>
      <c r="AU20" s="4" t="e">
        <f aca="false">Recommended_Jet2(AU$9,$B20,$B$5,$B$6,$B$3,$B$4,$B$5)</f>
        <v>#VALUE!</v>
      </c>
      <c r="AV20" s="4" t="e">
        <f aca="false">Recommended_Jet2(AV$9,$B20,$B$5,$B$6,$B$3,$B$4,$B$5)</f>
        <v>#VALUE!</v>
      </c>
    </row>
    <row r="21" customFormat="false" ht="12" hidden="false" customHeight="false" outlineLevel="0" collapsed="false">
      <c r="B21" s="13" t="n">
        <f aca="false">B20-5</f>
        <v>995</v>
      </c>
      <c r="C21" s="4" t="e">
        <f aca="false">Recommended_Jet2(C$9,$B21,$B$5,$B$6,$B$3,$B$4,$B$5)</f>
        <v>#VALUE!</v>
      </c>
      <c r="D21" s="4" t="e">
        <f aca="false">Recommended_Jet2(D$9,$B21,$B$5,$B$6,$B$3,$B$4,$B$5)</f>
        <v>#VALUE!</v>
      </c>
      <c r="E21" s="4" t="e">
        <f aca="false">Recommended_Jet2(E$9,$B21,$B$5,$B$6,$B$3,$B$4,$B$5)</f>
        <v>#VALUE!</v>
      </c>
      <c r="F21" s="4" t="e">
        <f aca="false">Recommended_Jet2(F$9,$B21,$B$5,$B$6,$B$3,$B$4,$B$5)</f>
        <v>#VALUE!</v>
      </c>
      <c r="G21" s="4" t="e">
        <f aca="false">Recommended_Jet2(G$9,$B21,$B$5,$B$6,$B$3,$B$4,$B$5)</f>
        <v>#VALUE!</v>
      </c>
      <c r="H21" s="4" t="e">
        <f aca="false">Recommended_Jet2(H$9,$B21,$B$5,$B$6,$B$3,$B$4,$B$5)</f>
        <v>#VALUE!</v>
      </c>
      <c r="I21" s="4" t="e">
        <f aca="false">Recommended_Jet2(I$9,$B21,$B$5,$B$6,$B$3,$B$4,$B$5)</f>
        <v>#VALUE!</v>
      </c>
      <c r="J21" s="4" t="e">
        <f aca="false">Recommended_Jet2(J$9,$B21,$B$5,$B$6,$B$3,$B$4,$B$5)</f>
        <v>#VALUE!</v>
      </c>
      <c r="K21" s="4" t="e">
        <f aca="false">Recommended_Jet2(K$9,$B21,$B$5,$B$6,$B$3,$B$4,$B$5)</f>
        <v>#VALUE!</v>
      </c>
      <c r="L21" s="4" t="e">
        <f aca="false">Recommended_Jet2(L$9,$B21,$B$5,$B$6,$B$3,$B$4,$B$5)</f>
        <v>#VALUE!</v>
      </c>
      <c r="M21" s="4" t="e">
        <f aca="false">Recommended_Jet2(M$9,$B21,$B$5,$B$6,$B$3,$B$4,$B$5)</f>
        <v>#VALUE!</v>
      </c>
      <c r="N21" s="4" t="e">
        <f aca="false">Recommended_Jet2(N$9,$B21,$B$5,$B$6,$B$3,$B$4,$B$5)</f>
        <v>#VALUE!</v>
      </c>
      <c r="O21" s="4" t="e">
        <f aca="false">Recommended_Jet2(O$9,$B21,$B$5,$B$6,$B$3,$B$4,$B$5)</f>
        <v>#VALUE!</v>
      </c>
      <c r="P21" s="4" t="e">
        <f aca="false">Recommended_Jet2(P$9,$B21,$B$5,$B$6,$B$3,$B$4,$B$5)</f>
        <v>#VALUE!</v>
      </c>
      <c r="Q21" s="4" t="e">
        <f aca="false">Recommended_Jet2(Q$9,$B21,$B$5,$B$6,$B$3,$B$4,$B$5)</f>
        <v>#VALUE!</v>
      </c>
      <c r="R21" s="4" t="e">
        <f aca="false">Recommended_Jet2(R$9,$B21,$B$5,$B$6,$B$3,$B$4,$B$5)</f>
        <v>#VALUE!</v>
      </c>
      <c r="S21" s="4" t="e">
        <f aca="false">Recommended_Jet2(S$9,$B21,$B$5,$B$6,$B$3,$B$4,$B$5)</f>
        <v>#VALUE!</v>
      </c>
      <c r="T21" s="4" t="e">
        <f aca="false">Recommended_Jet2(T$9,$B21,$B$5,$B$6,$B$3,$B$4,$B$5)</f>
        <v>#VALUE!</v>
      </c>
      <c r="U21" s="4" t="e">
        <f aca="false">Recommended_Jet2(U$9,$B21,$B$5,$B$6,$B$3,$B$4,$B$5)</f>
        <v>#VALUE!</v>
      </c>
      <c r="V21" s="4" t="e">
        <f aca="false">Recommended_Jet2(V$9,$B21,$B$5,$B$6,$B$3,$B$4,$B$5)</f>
        <v>#VALUE!</v>
      </c>
      <c r="W21" s="4" t="e">
        <f aca="false">Recommended_Jet2(W$9,$B21,$B$5,$B$6,$B$3,$B$4,$B$5)</f>
        <v>#VALUE!</v>
      </c>
      <c r="X21" s="4" t="e">
        <f aca="false">Recommended_Jet2(X$9,$B21,$B$5,$B$6,$B$3,$B$4,$B$5)</f>
        <v>#VALUE!</v>
      </c>
      <c r="Y21" s="4" t="e">
        <f aca="false">Recommended_Jet2(Y$9,$B21,$B$5,$B$6,$B$3,$B$4,$B$5)</f>
        <v>#VALUE!</v>
      </c>
      <c r="Z21" s="4" t="e">
        <f aca="false">Recommended_Jet2(Z$9,$B21,$B$5,$B$6,$B$3,$B$4,$B$5)</f>
        <v>#VALUE!</v>
      </c>
      <c r="AA21" s="4" t="e">
        <f aca="false">Recommended_Jet2(AA$9,$B21,$B$5,$B$6,$B$3,$B$4,$B$5)</f>
        <v>#VALUE!</v>
      </c>
      <c r="AB21" s="4" t="e">
        <f aca="false">Recommended_Jet2(AB$9,$B21,$B$5,$B$6,$B$3,$B$4,$B$5)</f>
        <v>#VALUE!</v>
      </c>
      <c r="AC21" s="4" t="e">
        <f aca="false">Recommended_Jet2(AC$9,$B21,$B$5,$B$6,$B$3,$B$4,$B$5)</f>
        <v>#VALUE!</v>
      </c>
      <c r="AD21" s="4" t="e">
        <f aca="false">Recommended_Jet2(AD$9,$B21,$B$5,$B$6,$B$3,$B$4,$B$5)</f>
        <v>#VALUE!</v>
      </c>
      <c r="AE21" s="4" t="e">
        <f aca="false">Recommended_Jet2(AE$9,$B21,$B$5,$B$6,$B$3,$B$4,$B$5)</f>
        <v>#VALUE!</v>
      </c>
      <c r="AF21" s="4" t="e">
        <f aca="false">Recommended_Jet2(AF$9,$B21,$B$5,$B$6,$B$3,$B$4,$B$5)</f>
        <v>#VALUE!</v>
      </c>
      <c r="AG21" s="4" t="e">
        <f aca="false">Recommended_Jet2(AG$9,$B21,$B$5,$B$6,$B$3,$B$4,$B$5)</f>
        <v>#VALUE!</v>
      </c>
      <c r="AH21" s="4" t="e">
        <f aca="false">Recommended_Jet2(AH$9,$B21,$B$5,$B$6,$B$3,$B$4,$B$5)</f>
        <v>#VALUE!</v>
      </c>
      <c r="AI21" s="4" t="e">
        <f aca="false">Recommended_Jet2(AI$9,$B21,$B$5,$B$6,$B$3,$B$4,$B$5)</f>
        <v>#VALUE!</v>
      </c>
      <c r="AJ21" s="4" t="e">
        <f aca="false">Recommended_Jet2(AJ$9,$B21,$B$5,$B$6,$B$3,$B$4,$B$5)</f>
        <v>#VALUE!</v>
      </c>
      <c r="AK21" s="4" t="e">
        <f aca="false">Recommended_Jet2(AK$9,$B21,$B$5,$B$6,$B$3,$B$4,$B$5)</f>
        <v>#VALUE!</v>
      </c>
      <c r="AL21" s="4" t="e">
        <f aca="false">Recommended_Jet2(AL$9,$B21,$B$5,$B$6,$B$3,$B$4,$B$5)</f>
        <v>#VALUE!</v>
      </c>
      <c r="AM21" s="4" t="e">
        <f aca="false">Recommended_Jet2(AM$9,$B21,$B$5,$B$6,$B$3,$B$4,$B$5)</f>
        <v>#VALUE!</v>
      </c>
      <c r="AN21" s="4" t="e">
        <f aca="false">Recommended_Jet2(AN$9,$B21,$B$5,$B$6,$B$3,$B$4,$B$5)</f>
        <v>#VALUE!</v>
      </c>
      <c r="AO21" s="4" t="e">
        <f aca="false">Recommended_Jet2(AO$9,$B21,$B$5,$B$6,$B$3,$B$4,$B$5)</f>
        <v>#VALUE!</v>
      </c>
      <c r="AP21" s="4" t="e">
        <f aca="false">Recommended_Jet2(AP$9,$B21,$B$5,$B$6,$B$3,$B$4,$B$5)</f>
        <v>#VALUE!</v>
      </c>
      <c r="AQ21" s="4" t="e">
        <f aca="false">Recommended_Jet2(AQ$9,$B21,$B$5,$B$6,$B$3,$B$4,$B$5)</f>
        <v>#VALUE!</v>
      </c>
      <c r="AR21" s="4" t="e">
        <f aca="false">Recommended_Jet2(AR$9,$B21,$B$5,$B$6,$B$3,$B$4,$B$5)</f>
        <v>#VALUE!</v>
      </c>
      <c r="AS21" s="4" t="e">
        <f aca="false">Recommended_Jet2(AS$9,$B21,$B$5,$B$6,$B$3,$B$4,$B$5)</f>
        <v>#VALUE!</v>
      </c>
      <c r="AT21" s="4" t="e">
        <f aca="false">Recommended_Jet2(AT$9,$B21,$B$5,$B$6,$B$3,$B$4,$B$5)</f>
        <v>#VALUE!</v>
      </c>
      <c r="AU21" s="4" t="e">
        <f aca="false">Recommended_Jet2(AU$9,$B21,$B$5,$B$6,$B$3,$B$4,$B$5)</f>
        <v>#VALUE!</v>
      </c>
      <c r="AV21" s="4" t="e">
        <f aca="false">Recommended_Jet2(AV$9,$B21,$B$5,$B$6,$B$3,$B$4,$B$5)</f>
        <v>#VALUE!</v>
      </c>
    </row>
    <row r="22" customFormat="false" ht="12" hidden="false" customHeight="false" outlineLevel="0" collapsed="false">
      <c r="B22" s="13" t="n">
        <f aca="false">B21-5</f>
        <v>990</v>
      </c>
      <c r="C22" s="4" t="e">
        <f aca="false">Recommended_Jet2(C$9,$B22,$B$5,$B$6,$B$3,$B$4,$B$5)</f>
        <v>#VALUE!</v>
      </c>
      <c r="D22" s="4" t="e">
        <f aca="false">Recommended_Jet2(D$9,$B22,$B$5,$B$6,$B$3,$B$4,$B$5)</f>
        <v>#VALUE!</v>
      </c>
      <c r="E22" s="4" t="e">
        <f aca="false">Recommended_Jet2(E$9,$B22,$B$5,$B$6,$B$3,$B$4,$B$5)</f>
        <v>#VALUE!</v>
      </c>
      <c r="F22" s="4" t="e">
        <f aca="false">Recommended_Jet2(F$9,$B22,$B$5,$B$6,$B$3,$B$4,$B$5)</f>
        <v>#VALUE!</v>
      </c>
      <c r="G22" s="4" t="e">
        <f aca="false">Recommended_Jet2(G$9,$B22,$B$5,$B$6,$B$3,$B$4,$B$5)</f>
        <v>#VALUE!</v>
      </c>
      <c r="H22" s="4" t="e">
        <f aca="false">Recommended_Jet2(H$9,$B22,$B$5,$B$6,$B$3,$B$4,$B$5)</f>
        <v>#VALUE!</v>
      </c>
      <c r="I22" s="4" t="e">
        <f aca="false">Recommended_Jet2(I$9,$B22,$B$5,$B$6,$B$3,$B$4,$B$5)</f>
        <v>#VALUE!</v>
      </c>
      <c r="J22" s="4" t="e">
        <f aca="false">Recommended_Jet2(J$9,$B22,$B$5,$B$6,$B$3,$B$4,$B$5)</f>
        <v>#VALUE!</v>
      </c>
      <c r="K22" s="4" t="e">
        <f aca="false">Recommended_Jet2(K$9,$B22,$B$5,$B$6,$B$3,$B$4,$B$5)</f>
        <v>#VALUE!</v>
      </c>
      <c r="L22" s="4" t="e">
        <f aca="false">Recommended_Jet2(L$9,$B22,$B$5,$B$6,$B$3,$B$4,$B$5)</f>
        <v>#VALUE!</v>
      </c>
      <c r="M22" s="4" t="e">
        <f aca="false">Recommended_Jet2(M$9,$B22,$B$5,$B$6,$B$3,$B$4,$B$5)</f>
        <v>#VALUE!</v>
      </c>
      <c r="N22" s="4" t="e">
        <f aca="false">Recommended_Jet2(N$9,$B22,$B$5,$B$6,$B$3,$B$4,$B$5)</f>
        <v>#VALUE!</v>
      </c>
      <c r="O22" s="4" t="e">
        <f aca="false">Recommended_Jet2(O$9,$B22,$B$5,$B$6,$B$3,$B$4,$B$5)</f>
        <v>#VALUE!</v>
      </c>
      <c r="P22" s="4" t="e">
        <f aca="false">Recommended_Jet2(P$9,$B22,$B$5,$B$6,$B$3,$B$4,$B$5)</f>
        <v>#VALUE!</v>
      </c>
      <c r="Q22" s="4" t="e">
        <f aca="false">Recommended_Jet2(Q$9,$B22,$B$5,$B$6,$B$3,$B$4,$B$5)</f>
        <v>#VALUE!</v>
      </c>
      <c r="R22" s="4" t="e">
        <f aca="false">Recommended_Jet2(R$9,$B22,$B$5,$B$6,$B$3,$B$4,$B$5)</f>
        <v>#VALUE!</v>
      </c>
      <c r="S22" s="4" t="e">
        <f aca="false">Recommended_Jet2(S$9,$B22,$B$5,$B$6,$B$3,$B$4,$B$5)</f>
        <v>#VALUE!</v>
      </c>
      <c r="T22" s="4" t="e">
        <f aca="false">Recommended_Jet2(T$9,$B22,$B$5,$B$6,$B$3,$B$4,$B$5)</f>
        <v>#VALUE!</v>
      </c>
      <c r="U22" s="4" t="e">
        <f aca="false">Recommended_Jet2(U$9,$B22,$B$5,$B$6,$B$3,$B$4,$B$5)</f>
        <v>#VALUE!</v>
      </c>
      <c r="V22" s="4" t="e">
        <f aca="false">Recommended_Jet2(V$9,$B22,$B$5,$B$6,$B$3,$B$4,$B$5)</f>
        <v>#VALUE!</v>
      </c>
      <c r="W22" s="4" t="e">
        <f aca="false">Recommended_Jet2(W$9,$B22,$B$5,$B$6,$B$3,$B$4,$B$5)</f>
        <v>#VALUE!</v>
      </c>
      <c r="X22" s="4" t="e">
        <f aca="false">Recommended_Jet2(X$9,$B22,$B$5,$B$6,$B$3,$B$4,$B$5)</f>
        <v>#VALUE!</v>
      </c>
      <c r="Y22" s="4" t="e">
        <f aca="false">Recommended_Jet2(Y$9,$B22,$B$5,$B$6,$B$3,$B$4,$B$5)</f>
        <v>#VALUE!</v>
      </c>
      <c r="Z22" s="4" t="e">
        <f aca="false">Recommended_Jet2(Z$9,$B22,$B$5,$B$6,$B$3,$B$4,$B$5)</f>
        <v>#VALUE!</v>
      </c>
      <c r="AA22" s="4" t="e">
        <f aca="false">Recommended_Jet2(AA$9,$B22,$B$5,$B$6,$B$3,$B$4,$B$5)</f>
        <v>#VALUE!</v>
      </c>
      <c r="AB22" s="4" t="e">
        <f aca="false">Recommended_Jet2(AB$9,$B22,$B$5,$B$6,$B$3,$B$4,$B$5)</f>
        <v>#VALUE!</v>
      </c>
      <c r="AC22" s="4" t="e">
        <f aca="false">Recommended_Jet2(AC$9,$B22,$B$5,$B$6,$B$3,$B$4,$B$5)</f>
        <v>#VALUE!</v>
      </c>
      <c r="AD22" s="4" t="e">
        <f aca="false">Recommended_Jet2(AD$9,$B22,$B$5,$B$6,$B$3,$B$4,$B$5)</f>
        <v>#VALUE!</v>
      </c>
      <c r="AE22" s="4" t="e">
        <f aca="false">Recommended_Jet2(AE$9,$B22,$B$5,$B$6,$B$3,$B$4,$B$5)</f>
        <v>#VALUE!</v>
      </c>
      <c r="AF22" s="4" t="e">
        <f aca="false">Recommended_Jet2(AF$9,$B22,$B$5,$B$6,$B$3,$B$4,$B$5)</f>
        <v>#VALUE!</v>
      </c>
      <c r="AG22" s="4" t="e">
        <f aca="false">Recommended_Jet2(AG$9,$B22,$B$5,$B$6,$B$3,$B$4,$B$5)</f>
        <v>#VALUE!</v>
      </c>
      <c r="AH22" s="4" t="e">
        <f aca="false">Recommended_Jet2(AH$9,$B22,$B$5,$B$6,$B$3,$B$4,$B$5)</f>
        <v>#VALUE!</v>
      </c>
      <c r="AI22" s="4" t="e">
        <f aca="false">Recommended_Jet2(AI$9,$B22,$B$5,$B$6,$B$3,$B$4,$B$5)</f>
        <v>#VALUE!</v>
      </c>
      <c r="AJ22" s="4" t="e">
        <f aca="false">Recommended_Jet2(AJ$9,$B22,$B$5,$B$6,$B$3,$B$4,$B$5)</f>
        <v>#VALUE!</v>
      </c>
      <c r="AK22" s="4" t="e">
        <f aca="false">Recommended_Jet2(AK$9,$B22,$B$5,$B$6,$B$3,$B$4,$B$5)</f>
        <v>#VALUE!</v>
      </c>
      <c r="AL22" s="4" t="e">
        <f aca="false">Recommended_Jet2(AL$9,$B22,$B$5,$B$6,$B$3,$B$4,$B$5)</f>
        <v>#VALUE!</v>
      </c>
      <c r="AM22" s="4" t="e">
        <f aca="false">Recommended_Jet2(AM$9,$B22,$B$5,$B$6,$B$3,$B$4,$B$5)</f>
        <v>#VALUE!</v>
      </c>
      <c r="AN22" s="4" t="e">
        <f aca="false">Recommended_Jet2(AN$9,$B22,$B$5,$B$6,$B$3,$B$4,$B$5)</f>
        <v>#VALUE!</v>
      </c>
      <c r="AO22" s="4" t="e">
        <f aca="false">Recommended_Jet2(AO$9,$B22,$B$5,$B$6,$B$3,$B$4,$B$5)</f>
        <v>#VALUE!</v>
      </c>
      <c r="AP22" s="4" t="e">
        <f aca="false">Recommended_Jet2(AP$9,$B22,$B$5,$B$6,$B$3,$B$4,$B$5)</f>
        <v>#VALUE!</v>
      </c>
      <c r="AQ22" s="4" t="e">
        <f aca="false">Recommended_Jet2(AQ$9,$B22,$B$5,$B$6,$B$3,$B$4,$B$5)</f>
        <v>#VALUE!</v>
      </c>
      <c r="AR22" s="4" t="e">
        <f aca="false">Recommended_Jet2(AR$9,$B22,$B$5,$B$6,$B$3,$B$4,$B$5)</f>
        <v>#VALUE!</v>
      </c>
      <c r="AS22" s="4" t="e">
        <f aca="false">Recommended_Jet2(AS$9,$B22,$B$5,$B$6,$B$3,$B$4,$B$5)</f>
        <v>#VALUE!</v>
      </c>
      <c r="AT22" s="4" t="e">
        <f aca="false">Recommended_Jet2(AT$9,$B22,$B$5,$B$6,$B$3,$B$4,$B$5)</f>
        <v>#VALUE!</v>
      </c>
      <c r="AU22" s="4" t="e">
        <f aca="false">Recommended_Jet2(AU$9,$B22,$B$5,$B$6,$B$3,$B$4,$B$5)</f>
        <v>#VALUE!</v>
      </c>
      <c r="AV22" s="4" t="e">
        <f aca="false">Recommended_Jet2(AV$9,$B22,$B$5,$B$6,$B$3,$B$4,$B$5)</f>
        <v>#VALUE!</v>
      </c>
    </row>
    <row r="23" customFormat="false" ht="12" hidden="false" customHeight="false" outlineLevel="0" collapsed="false">
      <c r="B23" s="13" t="n">
        <f aca="false">B22-5</f>
        <v>985</v>
      </c>
      <c r="C23" s="4" t="e">
        <f aca="false">Recommended_Jet2(C$9,$B23,$B$5,$B$6,$B$3,$B$4,$B$5)</f>
        <v>#VALUE!</v>
      </c>
      <c r="D23" s="4" t="e">
        <f aca="false">Recommended_Jet2(D$9,$B23,$B$5,$B$6,$B$3,$B$4,$B$5)</f>
        <v>#VALUE!</v>
      </c>
      <c r="E23" s="4" t="e">
        <f aca="false">Recommended_Jet2(E$9,$B23,$B$5,$B$6,$B$3,$B$4,$B$5)</f>
        <v>#VALUE!</v>
      </c>
      <c r="F23" s="4" t="e">
        <f aca="false">Recommended_Jet2(F$9,$B23,$B$5,$B$6,$B$3,$B$4,$B$5)</f>
        <v>#VALUE!</v>
      </c>
      <c r="G23" s="4" t="e">
        <f aca="false">Recommended_Jet2(G$9,$B23,$B$5,$B$6,$B$3,$B$4,$B$5)</f>
        <v>#VALUE!</v>
      </c>
      <c r="H23" s="4" t="e">
        <f aca="false">Recommended_Jet2(H$9,$B23,$B$5,$B$6,$B$3,$B$4,$B$5)</f>
        <v>#VALUE!</v>
      </c>
      <c r="I23" s="4" t="e">
        <f aca="false">Recommended_Jet2(I$9,$B23,$B$5,$B$6,$B$3,$B$4,$B$5)</f>
        <v>#VALUE!</v>
      </c>
      <c r="J23" s="4" t="e">
        <f aca="false">Recommended_Jet2(J$9,$B23,$B$5,$B$6,$B$3,$B$4,$B$5)</f>
        <v>#VALUE!</v>
      </c>
      <c r="K23" s="4" t="e">
        <f aca="false">Recommended_Jet2(K$9,$B23,$B$5,$B$6,$B$3,$B$4,$B$5)</f>
        <v>#VALUE!</v>
      </c>
      <c r="L23" s="4" t="e">
        <f aca="false">Recommended_Jet2(L$9,$B23,$B$5,$B$6,$B$3,$B$4,$B$5)</f>
        <v>#VALUE!</v>
      </c>
      <c r="M23" s="4" t="e">
        <f aca="false">Recommended_Jet2(M$9,$B23,$B$5,$B$6,$B$3,$B$4,$B$5)</f>
        <v>#VALUE!</v>
      </c>
      <c r="N23" s="4" t="e">
        <f aca="false">Recommended_Jet2(N$9,$B23,$B$5,$B$6,$B$3,$B$4,$B$5)</f>
        <v>#VALUE!</v>
      </c>
      <c r="O23" s="4" t="e">
        <f aca="false">Recommended_Jet2(O$9,$B23,$B$5,$B$6,$B$3,$B$4,$B$5)</f>
        <v>#VALUE!</v>
      </c>
      <c r="P23" s="4" t="e">
        <f aca="false">Recommended_Jet2(P$9,$B23,$B$5,$B$6,$B$3,$B$4,$B$5)</f>
        <v>#VALUE!</v>
      </c>
      <c r="Q23" s="4" t="e">
        <f aca="false">Recommended_Jet2(Q$9,$B23,$B$5,$B$6,$B$3,$B$4,$B$5)</f>
        <v>#VALUE!</v>
      </c>
      <c r="R23" s="4" t="e">
        <f aca="false">Recommended_Jet2(R$9,$B23,$B$5,$B$6,$B$3,$B$4,$B$5)</f>
        <v>#VALUE!</v>
      </c>
      <c r="S23" s="4" t="e">
        <f aca="false">Recommended_Jet2(S$9,$B23,$B$5,$B$6,$B$3,$B$4,$B$5)</f>
        <v>#VALUE!</v>
      </c>
      <c r="T23" s="4" t="e">
        <f aca="false">Recommended_Jet2(T$9,$B23,$B$5,$B$6,$B$3,$B$4,$B$5)</f>
        <v>#VALUE!</v>
      </c>
      <c r="U23" s="4" t="e">
        <f aca="false">Recommended_Jet2(U$9,$B23,$B$5,$B$6,$B$3,$B$4,$B$5)</f>
        <v>#VALUE!</v>
      </c>
      <c r="V23" s="4" t="e">
        <f aca="false">Recommended_Jet2(V$9,$B23,$B$5,$B$6,$B$3,$B$4,$B$5)</f>
        <v>#VALUE!</v>
      </c>
      <c r="W23" s="4" t="e">
        <f aca="false">Recommended_Jet2(W$9,$B23,$B$5,$B$6,$B$3,$B$4,$B$5)</f>
        <v>#VALUE!</v>
      </c>
      <c r="X23" s="4" t="e">
        <f aca="false">Recommended_Jet2(X$9,$B23,$B$5,$B$6,$B$3,$B$4,$B$5)</f>
        <v>#VALUE!</v>
      </c>
      <c r="Y23" s="4" t="e">
        <f aca="false">Recommended_Jet2(Y$9,$B23,$B$5,$B$6,$B$3,$B$4,$B$5)</f>
        <v>#VALUE!</v>
      </c>
      <c r="Z23" s="4" t="e">
        <f aca="false">Recommended_Jet2(Z$9,$B23,$B$5,$B$6,$B$3,$B$4,$B$5)</f>
        <v>#VALUE!</v>
      </c>
      <c r="AA23" s="4" t="e">
        <f aca="false">Recommended_Jet2(AA$9,$B23,$B$5,$B$6,$B$3,$B$4,$B$5)</f>
        <v>#VALUE!</v>
      </c>
      <c r="AB23" s="4" t="e">
        <f aca="false">Recommended_Jet2(AB$9,$B23,$B$5,$B$6,$B$3,$B$4,$B$5)</f>
        <v>#VALUE!</v>
      </c>
      <c r="AC23" s="4" t="e">
        <f aca="false">Recommended_Jet2(AC$9,$B23,$B$5,$B$6,$B$3,$B$4,$B$5)</f>
        <v>#VALUE!</v>
      </c>
      <c r="AD23" s="4" t="e">
        <f aca="false">Recommended_Jet2(AD$9,$B23,$B$5,$B$6,$B$3,$B$4,$B$5)</f>
        <v>#VALUE!</v>
      </c>
      <c r="AE23" s="4" t="e">
        <f aca="false">Recommended_Jet2(AE$9,$B23,$B$5,$B$6,$B$3,$B$4,$B$5)</f>
        <v>#VALUE!</v>
      </c>
      <c r="AF23" s="4" t="e">
        <f aca="false">Recommended_Jet2(AF$9,$B23,$B$5,$B$6,$B$3,$B$4,$B$5)</f>
        <v>#VALUE!</v>
      </c>
      <c r="AG23" s="4" t="e">
        <f aca="false">Recommended_Jet2(AG$9,$B23,$B$5,$B$6,$B$3,$B$4,$B$5)</f>
        <v>#VALUE!</v>
      </c>
      <c r="AH23" s="4" t="e">
        <f aca="false">Recommended_Jet2(AH$9,$B23,$B$5,$B$6,$B$3,$B$4,$B$5)</f>
        <v>#VALUE!</v>
      </c>
      <c r="AI23" s="4" t="e">
        <f aca="false">Recommended_Jet2(AI$9,$B23,$B$5,$B$6,$B$3,$B$4,$B$5)</f>
        <v>#VALUE!</v>
      </c>
      <c r="AJ23" s="4" t="e">
        <f aca="false">Recommended_Jet2(AJ$9,$B23,$B$5,$B$6,$B$3,$B$4,$B$5)</f>
        <v>#VALUE!</v>
      </c>
      <c r="AK23" s="4" t="e">
        <f aca="false">Recommended_Jet2(AK$9,$B23,$B$5,$B$6,$B$3,$B$4,$B$5)</f>
        <v>#VALUE!</v>
      </c>
      <c r="AL23" s="4" t="e">
        <f aca="false">Recommended_Jet2(AL$9,$B23,$B$5,$B$6,$B$3,$B$4,$B$5)</f>
        <v>#VALUE!</v>
      </c>
      <c r="AM23" s="4" t="e">
        <f aca="false">Recommended_Jet2(AM$9,$B23,$B$5,$B$6,$B$3,$B$4,$B$5)</f>
        <v>#VALUE!</v>
      </c>
      <c r="AN23" s="4" t="e">
        <f aca="false">Recommended_Jet2(AN$9,$B23,$B$5,$B$6,$B$3,$B$4,$B$5)</f>
        <v>#VALUE!</v>
      </c>
      <c r="AO23" s="4" t="e">
        <f aca="false">Recommended_Jet2(AO$9,$B23,$B$5,$B$6,$B$3,$B$4,$B$5)</f>
        <v>#VALUE!</v>
      </c>
      <c r="AP23" s="4" t="e">
        <f aca="false">Recommended_Jet2(AP$9,$B23,$B$5,$B$6,$B$3,$B$4,$B$5)</f>
        <v>#VALUE!</v>
      </c>
      <c r="AQ23" s="4" t="e">
        <f aca="false">Recommended_Jet2(AQ$9,$B23,$B$5,$B$6,$B$3,$B$4,$B$5)</f>
        <v>#VALUE!</v>
      </c>
      <c r="AR23" s="4" t="e">
        <f aca="false">Recommended_Jet2(AR$9,$B23,$B$5,$B$6,$B$3,$B$4,$B$5)</f>
        <v>#VALUE!</v>
      </c>
      <c r="AS23" s="4" t="e">
        <f aca="false">Recommended_Jet2(AS$9,$B23,$B$5,$B$6,$B$3,$B$4,$B$5)</f>
        <v>#VALUE!</v>
      </c>
      <c r="AT23" s="4" t="e">
        <f aca="false">Recommended_Jet2(AT$9,$B23,$B$5,$B$6,$B$3,$B$4,$B$5)</f>
        <v>#VALUE!</v>
      </c>
      <c r="AU23" s="4" t="e">
        <f aca="false">Recommended_Jet2(AU$9,$B23,$B$5,$B$6,$B$3,$B$4,$B$5)</f>
        <v>#VALUE!</v>
      </c>
      <c r="AV23" s="4" t="e">
        <f aca="false">Recommended_Jet2(AV$9,$B23,$B$5,$B$6,$B$3,$B$4,$B$5)</f>
        <v>#VALUE!</v>
      </c>
    </row>
    <row r="24" customFormat="false" ht="12" hidden="false" customHeight="false" outlineLevel="0" collapsed="false">
      <c r="B24" s="13" t="n">
        <f aca="false">B23-5</f>
        <v>980</v>
      </c>
      <c r="C24" s="4" t="e">
        <f aca="false">Recommended_Jet2(C$9,$B24,$B$5,$B$6,$B$3,$B$4,$B$5)</f>
        <v>#VALUE!</v>
      </c>
      <c r="D24" s="4" t="e">
        <f aca="false">Recommended_Jet2(D$9,$B24,$B$5,$B$6,$B$3,$B$4,$B$5)</f>
        <v>#VALUE!</v>
      </c>
      <c r="E24" s="4" t="e">
        <f aca="false">Recommended_Jet2(E$9,$B24,$B$5,$B$6,$B$3,$B$4,$B$5)</f>
        <v>#VALUE!</v>
      </c>
      <c r="F24" s="4" t="e">
        <f aca="false">Recommended_Jet2(F$9,$B24,$B$5,$B$6,$B$3,$B$4,$B$5)</f>
        <v>#VALUE!</v>
      </c>
      <c r="G24" s="4" t="e">
        <f aca="false">Recommended_Jet2(G$9,$B24,$B$5,$B$6,$B$3,$B$4,$B$5)</f>
        <v>#VALUE!</v>
      </c>
      <c r="H24" s="4" t="e">
        <f aca="false">Recommended_Jet2(H$9,$B24,$B$5,$B$6,$B$3,$B$4,$B$5)</f>
        <v>#VALUE!</v>
      </c>
      <c r="I24" s="4" t="e">
        <f aca="false">Recommended_Jet2(I$9,$B24,$B$5,$B$6,$B$3,$B$4,$B$5)</f>
        <v>#VALUE!</v>
      </c>
      <c r="J24" s="4" t="e">
        <f aca="false">Recommended_Jet2(J$9,$B24,$B$5,$B$6,$B$3,$B$4,$B$5)</f>
        <v>#VALUE!</v>
      </c>
      <c r="K24" s="4" t="e">
        <f aca="false">Recommended_Jet2(K$9,$B24,$B$5,$B$6,$B$3,$B$4,$B$5)</f>
        <v>#VALUE!</v>
      </c>
      <c r="L24" s="4" t="e">
        <f aca="false">Recommended_Jet2(L$9,$B24,$B$5,$B$6,$B$3,$B$4,$B$5)</f>
        <v>#VALUE!</v>
      </c>
      <c r="M24" s="4" t="e">
        <f aca="false">Recommended_Jet2(M$9,$B24,$B$5,$B$6,$B$3,$B$4,$B$5)</f>
        <v>#VALUE!</v>
      </c>
      <c r="N24" s="4" t="e">
        <f aca="false">Recommended_Jet2(N$9,$B24,$B$5,$B$6,$B$3,$B$4,$B$5)</f>
        <v>#VALUE!</v>
      </c>
      <c r="O24" s="4" t="e">
        <f aca="false">Recommended_Jet2(O$9,$B24,$B$5,$B$6,$B$3,$B$4,$B$5)</f>
        <v>#VALUE!</v>
      </c>
      <c r="P24" s="4" t="e">
        <f aca="false">Recommended_Jet2(P$9,$B24,$B$5,$B$6,$B$3,$B$4,$B$5)</f>
        <v>#VALUE!</v>
      </c>
      <c r="Q24" s="4" t="e">
        <f aca="false">Recommended_Jet2(Q$9,$B24,$B$5,$B$6,$B$3,$B$4,$B$5)</f>
        <v>#VALUE!</v>
      </c>
      <c r="R24" s="4" t="e">
        <f aca="false">Recommended_Jet2(R$9,$B24,$B$5,$B$6,$B$3,$B$4,$B$5)</f>
        <v>#VALUE!</v>
      </c>
      <c r="S24" s="4" t="e">
        <f aca="false">Recommended_Jet2(S$9,$B24,$B$5,$B$6,$B$3,$B$4,$B$5)</f>
        <v>#VALUE!</v>
      </c>
      <c r="T24" s="4" t="e">
        <f aca="false">Recommended_Jet2(T$9,$B24,$B$5,$B$6,$B$3,$B$4,$B$5)</f>
        <v>#VALUE!</v>
      </c>
      <c r="U24" s="4" t="e">
        <f aca="false">Recommended_Jet2(U$9,$B24,$B$5,$B$6,$B$3,$B$4,$B$5)</f>
        <v>#VALUE!</v>
      </c>
      <c r="V24" s="4" t="e">
        <f aca="false">Recommended_Jet2(V$9,$B24,$B$5,$B$6,$B$3,$B$4,$B$5)</f>
        <v>#VALUE!</v>
      </c>
      <c r="W24" s="4" t="e">
        <f aca="false">Recommended_Jet2(W$9,$B24,$B$5,$B$6,$B$3,$B$4,$B$5)</f>
        <v>#VALUE!</v>
      </c>
      <c r="X24" s="4" t="e">
        <f aca="false">Recommended_Jet2(X$9,$B24,$B$5,$B$6,$B$3,$B$4,$B$5)</f>
        <v>#VALUE!</v>
      </c>
      <c r="Y24" s="4" t="e">
        <f aca="false">Recommended_Jet2(Y$9,$B24,$B$5,$B$6,$B$3,$B$4,$B$5)</f>
        <v>#VALUE!</v>
      </c>
      <c r="Z24" s="4" t="e">
        <f aca="false">Recommended_Jet2(Z$9,$B24,$B$5,$B$6,$B$3,$B$4,$B$5)</f>
        <v>#VALUE!</v>
      </c>
      <c r="AA24" s="4" t="e">
        <f aca="false">Recommended_Jet2(AA$9,$B24,$B$5,$B$6,$B$3,$B$4,$B$5)</f>
        <v>#VALUE!</v>
      </c>
      <c r="AB24" s="4" t="e">
        <f aca="false">Recommended_Jet2(AB$9,$B24,$B$5,$B$6,$B$3,$B$4,$B$5)</f>
        <v>#VALUE!</v>
      </c>
      <c r="AC24" s="4" t="e">
        <f aca="false">Recommended_Jet2(AC$9,$B24,$B$5,$B$6,$B$3,$B$4,$B$5)</f>
        <v>#VALUE!</v>
      </c>
      <c r="AD24" s="4" t="e">
        <f aca="false">Recommended_Jet2(AD$9,$B24,$B$5,$B$6,$B$3,$B$4,$B$5)</f>
        <v>#VALUE!</v>
      </c>
      <c r="AE24" s="4" t="e">
        <f aca="false">Recommended_Jet2(AE$9,$B24,$B$5,$B$6,$B$3,$B$4,$B$5)</f>
        <v>#VALUE!</v>
      </c>
      <c r="AF24" s="4" t="e">
        <f aca="false">Recommended_Jet2(AF$9,$B24,$B$5,$B$6,$B$3,$B$4,$B$5)</f>
        <v>#VALUE!</v>
      </c>
      <c r="AG24" s="4" t="e">
        <f aca="false">Recommended_Jet2(AG$9,$B24,$B$5,$B$6,$B$3,$B$4,$B$5)</f>
        <v>#VALUE!</v>
      </c>
      <c r="AH24" s="4" t="e">
        <f aca="false">Recommended_Jet2(AH$9,$B24,$B$5,$B$6,$B$3,$B$4,$B$5)</f>
        <v>#VALUE!</v>
      </c>
      <c r="AI24" s="4" t="e">
        <f aca="false">Recommended_Jet2(AI$9,$B24,$B$5,$B$6,$B$3,$B$4,$B$5)</f>
        <v>#VALUE!</v>
      </c>
      <c r="AJ24" s="4" t="e">
        <f aca="false">Recommended_Jet2(AJ$9,$B24,$B$5,$B$6,$B$3,$B$4,$B$5)</f>
        <v>#VALUE!</v>
      </c>
      <c r="AK24" s="4" t="e">
        <f aca="false">Recommended_Jet2(AK$9,$B24,$B$5,$B$6,$B$3,$B$4,$B$5)</f>
        <v>#VALUE!</v>
      </c>
      <c r="AL24" s="4" t="e">
        <f aca="false">Recommended_Jet2(AL$9,$B24,$B$5,$B$6,$B$3,$B$4,$B$5)</f>
        <v>#VALUE!</v>
      </c>
      <c r="AM24" s="4" t="e">
        <f aca="false">Recommended_Jet2(AM$9,$B24,$B$5,$B$6,$B$3,$B$4,$B$5)</f>
        <v>#VALUE!</v>
      </c>
      <c r="AN24" s="4" t="e">
        <f aca="false">Recommended_Jet2(AN$9,$B24,$B$5,$B$6,$B$3,$B$4,$B$5)</f>
        <v>#VALUE!</v>
      </c>
      <c r="AO24" s="4" t="e">
        <f aca="false">Recommended_Jet2(AO$9,$B24,$B$5,$B$6,$B$3,$B$4,$B$5)</f>
        <v>#VALUE!</v>
      </c>
      <c r="AP24" s="4" t="e">
        <f aca="false">Recommended_Jet2(AP$9,$B24,$B$5,$B$6,$B$3,$B$4,$B$5)</f>
        <v>#VALUE!</v>
      </c>
      <c r="AQ24" s="4" t="e">
        <f aca="false">Recommended_Jet2(AQ$9,$B24,$B$5,$B$6,$B$3,$B$4,$B$5)</f>
        <v>#VALUE!</v>
      </c>
      <c r="AR24" s="4" t="e">
        <f aca="false">Recommended_Jet2(AR$9,$B24,$B$5,$B$6,$B$3,$B$4,$B$5)</f>
        <v>#VALUE!</v>
      </c>
      <c r="AS24" s="4" t="e">
        <f aca="false">Recommended_Jet2(AS$9,$B24,$B$5,$B$6,$B$3,$B$4,$B$5)</f>
        <v>#VALUE!</v>
      </c>
      <c r="AT24" s="4" t="e">
        <f aca="false">Recommended_Jet2(AT$9,$B24,$B$5,$B$6,$B$3,$B$4,$B$5)</f>
        <v>#VALUE!</v>
      </c>
      <c r="AU24" s="4" t="e">
        <f aca="false">Recommended_Jet2(AU$9,$B24,$B$5,$B$6,$B$3,$B$4,$B$5)</f>
        <v>#VALUE!</v>
      </c>
      <c r="AV24" s="4" t="e">
        <f aca="false">Recommended_Jet2(AV$9,$B24,$B$5,$B$6,$B$3,$B$4,$B$5)</f>
        <v>#VALUE!</v>
      </c>
    </row>
    <row r="25" customFormat="false" ht="12" hidden="false" customHeight="false" outlineLevel="0" collapsed="false">
      <c r="B25" s="13" t="n">
        <f aca="false">B24-5</f>
        <v>975</v>
      </c>
      <c r="C25" s="4" t="e">
        <f aca="false">Recommended_Jet2(C$9,$B25,$B$5,$B$6,$B$3,$B$4,$B$5)</f>
        <v>#VALUE!</v>
      </c>
      <c r="D25" s="4" t="e">
        <f aca="false">Recommended_Jet2(D$9,$B25,$B$5,$B$6,$B$3,$B$4,$B$5)</f>
        <v>#VALUE!</v>
      </c>
      <c r="E25" s="4" t="e">
        <f aca="false">Recommended_Jet2(E$9,$B25,$B$5,$B$6,$B$3,$B$4,$B$5)</f>
        <v>#VALUE!</v>
      </c>
      <c r="F25" s="4" t="e">
        <f aca="false">Recommended_Jet2(F$9,$B25,$B$5,$B$6,$B$3,$B$4,$B$5)</f>
        <v>#VALUE!</v>
      </c>
      <c r="G25" s="4" t="e">
        <f aca="false">Recommended_Jet2(G$9,$B25,$B$5,$B$6,$B$3,$B$4,$B$5)</f>
        <v>#VALUE!</v>
      </c>
      <c r="H25" s="4" t="e">
        <f aca="false">Recommended_Jet2(H$9,$B25,$B$5,$B$6,$B$3,$B$4,$B$5)</f>
        <v>#VALUE!</v>
      </c>
      <c r="I25" s="4" t="e">
        <f aca="false">Recommended_Jet2(I$9,$B25,$B$5,$B$6,$B$3,$B$4,$B$5)</f>
        <v>#VALUE!</v>
      </c>
      <c r="J25" s="4" t="e">
        <f aca="false">Recommended_Jet2(J$9,$B25,$B$5,$B$6,$B$3,$B$4,$B$5)</f>
        <v>#VALUE!</v>
      </c>
      <c r="K25" s="4" t="e">
        <f aca="false">Recommended_Jet2(K$9,$B25,$B$5,$B$6,$B$3,$B$4,$B$5)</f>
        <v>#VALUE!</v>
      </c>
      <c r="L25" s="4" t="e">
        <f aca="false">Recommended_Jet2(L$9,$B25,$B$5,$B$6,$B$3,$B$4,$B$5)</f>
        <v>#VALUE!</v>
      </c>
      <c r="M25" s="4" t="e">
        <f aca="false">Recommended_Jet2(M$9,$B25,$B$5,$B$6,$B$3,$B$4,$B$5)</f>
        <v>#VALUE!</v>
      </c>
      <c r="N25" s="4" t="e">
        <f aca="false">Recommended_Jet2(N$9,$B25,$B$5,$B$6,$B$3,$B$4,$B$5)</f>
        <v>#VALUE!</v>
      </c>
      <c r="O25" s="4" t="e">
        <f aca="false">Recommended_Jet2(O$9,$B25,$B$5,$B$6,$B$3,$B$4,$B$5)</f>
        <v>#VALUE!</v>
      </c>
      <c r="P25" s="4" t="e">
        <f aca="false">Recommended_Jet2(P$9,$B25,$B$5,$B$6,$B$3,$B$4,$B$5)</f>
        <v>#VALUE!</v>
      </c>
      <c r="Q25" s="4" t="e">
        <f aca="false">Recommended_Jet2(Q$9,$B25,$B$5,$B$6,$B$3,$B$4,$B$5)</f>
        <v>#VALUE!</v>
      </c>
      <c r="R25" s="4" t="e">
        <f aca="false">Recommended_Jet2(R$9,$B25,$B$5,$B$6,$B$3,$B$4,$B$5)</f>
        <v>#VALUE!</v>
      </c>
      <c r="S25" s="4" t="e">
        <f aca="false">Recommended_Jet2(S$9,$B25,$B$5,$B$6,$B$3,$B$4,$B$5)</f>
        <v>#VALUE!</v>
      </c>
      <c r="T25" s="4" t="e">
        <f aca="false">Recommended_Jet2(T$9,$B25,$B$5,$B$6,$B$3,$B$4,$B$5)</f>
        <v>#VALUE!</v>
      </c>
      <c r="U25" s="4" t="e">
        <f aca="false">Recommended_Jet2(U$9,$B25,$B$5,$B$6,$B$3,$B$4,$B$5)</f>
        <v>#VALUE!</v>
      </c>
      <c r="V25" s="4" t="e">
        <f aca="false">Recommended_Jet2(V$9,$B25,$B$5,$B$6,$B$3,$B$4,$B$5)</f>
        <v>#VALUE!</v>
      </c>
      <c r="W25" s="4" t="e">
        <f aca="false">Recommended_Jet2(W$9,$B25,$B$5,$B$6,$B$3,$B$4,$B$5)</f>
        <v>#VALUE!</v>
      </c>
      <c r="X25" s="4" t="e">
        <f aca="false">Recommended_Jet2(X$9,$B25,$B$5,$B$6,$B$3,$B$4,$B$5)</f>
        <v>#VALUE!</v>
      </c>
      <c r="Y25" s="4" t="e">
        <f aca="false">Recommended_Jet2(Y$9,$B25,$B$5,$B$6,$B$3,$B$4,$B$5)</f>
        <v>#VALUE!</v>
      </c>
      <c r="Z25" s="4" t="e">
        <f aca="false">Recommended_Jet2(Z$9,$B25,$B$5,$B$6,$B$3,$B$4,$B$5)</f>
        <v>#VALUE!</v>
      </c>
      <c r="AA25" s="4" t="e">
        <f aca="false">Recommended_Jet2(AA$9,$B25,$B$5,$B$6,$B$3,$B$4,$B$5)</f>
        <v>#VALUE!</v>
      </c>
      <c r="AB25" s="4" t="e">
        <f aca="false">Recommended_Jet2(AB$9,$B25,$B$5,$B$6,$B$3,$B$4,$B$5)</f>
        <v>#VALUE!</v>
      </c>
      <c r="AC25" s="4" t="e">
        <f aca="false">Recommended_Jet2(AC$9,$B25,$B$5,$B$6,$B$3,$B$4,$B$5)</f>
        <v>#VALUE!</v>
      </c>
      <c r="AD25" s="4" t="e">
        <f aca="false">Recommended_Jet2(AD$9,$B25,$B$5,$B$6,$B$3,$B$4,$B$5)</f>
        <v>#VALUE!</v>
      </c>
      <c r="AE25" s="4" t="e">
        <f aca="false">Recommended_Jet2(AE$9,$B25,$B$5,$B$6,$B$3,$B$4,$B$5)</f>
        <v>#VALUE!</v>
      </c>
      <c r="AF25" s="4" t="e">
        <f aca="false">Recommended_Jet2(AF$9,$B25,$B$5,$B$6,$B$3,$B$4,$B$5)</f>
        <v>#VALUE!</v>
      </c>
      <c r="AG25" s="4" t="e">
        <f aca="false">Recommended_Jet2(AG$9,$B25,$B$5,$B$6,$B$3,$B$4,$B$5)</f>
        <v>#VALUE!</v>
      </c>
      <c r="AH25" s="4" t="e">
        <f aca="false">Recommended_Jet2(AH$9,$B25,$B$5,$B$6,$B$3,$B$4,$B$5)</f>
        <v>#VALUE!</v>
      </c>
      <c r="AI25" s="4" t="e">
        <f aca="false">Recommended_Jet2(AI$9,$B25,$B$5,$B$6,$B$3,$B$4,$B$5)</f>
        <v>#VALUE!</v>
      </c>
      <c r="AJ25" s="4" t="e">
        <f aca="false">Recommended_Jet2(AJ$9,$B25,$B$5,$B$6,$B$3,$B$4,$B$5)</f>
        <v>#VALUE!</v>
      </c>
      <c r="AK25" s="4" t="e">
        <f aca="false">Recommended_Jet2(AK$9,$B25,$B$5,$B$6,$B$3,$B$4,$B$5)</f>
        <v>#VALUE!</v>
      </c>
      <c r="AL25" s="4" t="e">
        <f aca="false">Recommended_Jet2(AL$9,$B25,$B$5,$B$6,$B$3,$B$4,$B$5)</f>
        <v>#VALUE!</v>
      </c>
      <c r="AM25" s="4" t="e">
        <f aca="false">Recommended_Jet2(AM$9,$B25,$B$5,$B$6,$B$3,$B$4,$B$5)</f>
        <v>#VALUE!</v>
      </c>
      <c r="AN25" s="4" t="e">
        <f aca="false">Recommended_Jet2(AN$9,$B25,$B$5,$B$6,$B$3,$B$4,$B$5)</f>
        <v>#VALUE!</v>
      </c>
      <c r="AO25" s="4" t="e">
        <f aca="false">Recommended_Jet2(AO$9,$B25,$B$5,$B$6,$B$3,$B$4,$B$5)</f>
        <v>#VALUE!</v>
      </c>
      <c r="AP25" s="4" t="e">
        <f aca="false">Recommended_Jet2(AP$9,$B25,$B$5,$B$6,$B$3,$B$4,$B$5)</f>
        <v>#VALUE!</v>
      </c>
      <c r="AQ25" s="4" t="e">
        <f aca="false">Recommended_Jet2(AQ$9,$B25,$B$5,$B$6,$B$3,$B$4,$B$5)</f>
        <v>#VALUE!</v>
      </c>
      <c r="AR25" s="4" t="e">
        <f aca="false">Recommended_Jet2(AR$9,$B25,$B$5,$B$6,$B$3,$B$4,$B$5)</f>
        <v>#VALUE!</v>
      </c>
      <c r="AS25" s="4" t="e">
        <f aca="false">Recommended_Jet2(AS$9,$B25,$B$5,$B$6,$B$3,$B$4,$B$5)</f>
        <v>#VALUE!</v>
      </c>
      <c r="AT25" s="4" t="e">
        <f aca="false">Recommended_Jet2(AT$9,$B25,$B$5,$B$6,$B$3,$B$4,$B$5)</f>
        <v>#VALUE!</v>
      </c>
      <c r="AU25" s="4" t="e">
        <f aca="false">Recommended_Jet2(AU$9,$B25,$B$5,$B$6,$B$3,$B$4,$B$5)</f>
        <v>#VALUE!</v>
      </c>
      <c r="AV25" s="4" t="e">
        <f aca="false">Recommended_Jet2(AV$9,$B25,$B$5,$B$6,$B$3,$B$4,$B$5)</f>
        <v>#VALUE!</v>
      </c>
    </row>
    <row r="26" customFormat="false" ht="12" hidden="false" customHeight="false" outlineLevel="0" collapsed="false">
      <c r="B26" s="13" t="n">
        <f aca="false">B25-5</f>
        <v>970</v>
      </c>
      <c r="C26" s="4" t="e">
        <f aca="false">Recommended_Jet2(C$9,$B26,$B$5,$B$6,$B$3,$B$4,$B$5)</f>
        <v>#VALUE!</v>
      </c>
      <c r="D26" s="4" t="e">
        <f aca="false">Recommended_Jet2(D$9,$B26,$B$5,$B$6,$B$3,$B$4,$B$5)</f>
        <v>#VALUE!</v>
      </c>
      <c r="E26" s="4" t="e">
        <f aca="false">Recommended_Jet2(E$9,$B26,$B$5,$B$6,$B$3,$B$4,$B$5)</f>
        <v>#VALUE!</v>
      </c>
      <c r="F26" s="4" t="e">
        <f aca="false">Recommended_Jet2(F$9,$B26,$B$5,$B$6,$B$3,$B$4,$B$5)</f>
        <v>#VALUE!</v>
      </c>
      <c r="G26" s="4" t="e">
        <f aca="false">Recommended_Jet2(G$9,$B26,$B$5,$B$6,$B$3,$B$4,$B$5)</f>
        <v>#VALUE!</v>
      </c>
      <c r="H26" s="4" t="e">
        <f aca="false">Recommended_Jet2(H$9,$B26,$B$5,$B$6,$B$3,$B$4,$B$5)</f>
        <v>#VALUE!</v>
      </c>
      <c r="I26" s="4" t="e">
        <f aca="false">Recommended_Jet2(I$9,$B26,$B$5,$B$6,$B$3,$B$4,$B$5)</f>
        <v>#VALUE!</v>
      </c>
      <c r="J26" s="4" t="e">
        <f aca="false">Recommended_Jet2(J$9,$B26,$B$5,$B$6,$B$3,$B$4,$B$5)</f>
        <v>#VALUE!</v>
      </c>
      <c r="K26" s="4" t="e">
        <f aca="false">Recommended_Jet2(K$9,$B26,$B$5,$B$6,$B$3,$B$4,$B$5)</f>
        <v>#VALUE!</v>
      </c>
      <c r="L26" s="4" t="e">
        <f aca="false">Recommended_Jet2(L$9,$B26,$B$5,$B$6,$B$3,$B$4,$B$5)</f>
        <v>#VALUE!</v>
      </c>
      <c r="M26" s="4" t="e">
        <f aca="false">Recommended_Jet2(M$9,$B26,$B$5,$B$6,$B$3,$B$4,$B$5)</f>
        <v>#VALUE!</v>
      </c>
      <c r="N26" s="4" t="e">
        <f aca="false">Recommended_Jet2(N$9,$B26,$B$5,$B$6,$B$3,$B$4,$B$5)</f>
        <v>#VALUE!</v>
      </c>
      <c r="O26" s="4" t="e">
        <f aca="false">Recommended_Jet2(O$9,$B26,$B$5,$B$6,$B$3,$B$4,$B$5)</f>
        <v>#VALUE!</v>
      </c>
      <c r="P26" s="4" t="e">
        <f aca="false">Recommended_Jet2(P$9,$B26,$B$5,$B$6,$B$3,$B$4,$B$5)</f>
        <v>#VALUE!</v>
      </c>
      <c r="Q26" s="4" t="e">
        <f aca="false">Recommended_Jet2(Q$9,$B26,$B$5,$B$6,$B$3,$B$4,$B$5)</f>
        <v>#VALUE!</v>
      </c>
      <c r="R26" s="4" t="e">
        <f aca="false">Recommended_Jet2(R$9,$B26,$B$5,$B$6,$B$3,$B$4,$B$5)</f>
        <v>#VALUE!</v>
      </c>
      <c r="S26" s="4" t="e">
        <f aca="false">Recommended_Jet2(S$9,$B26,$B$5,$B$6,$B$3,$B$4,$B$5)</f>
        <v>#VALUE!</v>
      </c>
      <c r="T26" s="4" t="e">
        <f aca="false">Recommended_Jet2(T$9,$B26,$B$5,$B$6,$B$3,$B$4,$B$5)</f>
        <v>#VALUE!</v>
      </c>
      <c r="U26" s="4" t="e">
        <f aca="false">Recommended_Jet2(U$9,$B26,$B$5,$B$6,$B$3,$B$4,$B$5)</f>
        <v>#VALUE!</v>
      </c>
      <c r="V26" s="4" t="e">
        <f aca="false">Recommended_Jet2(V$9,$B26,$B$5,$B$6,$B$3,$B$4,$B$5)</f>
        <v>#VALUE!</v>
      </c>
      <c r="W26" s="4" t="e">
        <f aca="false">Recommended_Jet2(W$9,$B26,$B$5,$B$6,$B$3,$B$4,$B$5)</f>
        <v>#VALUE!</v>
      </c>
      <c r="X26" s="4" t="e">
        <f aca="false">Recommended_Jet2(X$9,$B26,$B$5,$B$6,$B$3,$B$4,$B$5)</f>
        <v>#VALUE!</v>
      </c>
      <c r="Y26" s="4" t="e">
        <f aca="false">Recommended_Jet2(Y$9,$B26,$B$5,$B$6,$B$3,$B$4,$B$5)</f>
        <v>#VALUE!</v>
      </c>
      <c r="Z26" s="4" t="e">
        <f aca="false">Recommended_Jet2(Z$9,$B26,$B$5,$B$6,$B$3,$B$4,$B$5)</f>
        <v>#VALUE!</v>
      </c>
      <c r="AA26" s="4" t="e">
        <f aca="false">Recommended_Jet2(AA$9,$B26,$B$5,$B$6,$B$3,$B$4,$B$5)</f>
        <v>#VALUE!</v>
      </c>
      <c r="AB26" s="4" t="e">
        <f aca="false">Recommended_Jet2(AB$9,$B26,$B$5,$B$6,$B$3,$B$4,$B$5)</f>
        <v>#VALUE!</v>
      </c>
      <c r="AC26" s="4" t="e">
        <f aca="false">Recommended_Jet2(AC$9,$B26,$B$5,$B$6,$B$3,$B$4,$B$5)</f>
        <v>#VALUE!</v>
      </c>
      <c r="AD26" s="4" t="e">
        <f aca="false">Recommended_Jet2(AD$9,$B26,$B$5,$B$6,$B$3,$B$4,$B$5)</f>
        <v>#VALUE!</v>
      </c>
      <c r="AE26" s="4" t="e">
        <f aca="false">Recommended_Jet2(AE$9,$B26,$B$5,$B$6,$B$3,$B$4,$B$5)</f>
        <v>#VALUE!</v>
      </c>
      <c r="AF26" s="4" t="e">
        <f aca="false">Recommended_Jet2(AF$9,$B26,$B$5,$B$6,$B$3,$B$4,$B$5)</f>
        <v>#VALUE!</v>
      </c>
      <c r="AG26" s="4" t="e">
        <f aca="false">Recommended_Jet2(AG$9,$B26,$B$5,$B$6,$B$3,$B$4,$B$5)</f>
        <v>#VALUE!</v>
      </c>
      <c r="AH26" s="4" t="e">
        <f aca="false">Recommended_Jet2(AH$9,$B26,$B$5,$B$6,$B$3,$B$4,$B$5)</f>
        <v>#VALUE!</v>
      </c>
      <c r="AI26" s="4" t="e">
        <f aca="false">Recommended_Jet2(AI$9,$B26,$B$5,$B$6,$B$3,$B$4,$B$5)</f>
        <v>#VALUE!</v>
      </c>
      <c r="AJ26" s="4" t="e">
        <f aca="false">Recommended_Jet2(AJ$9,$B26,$B$5,$B$6,$B$3,$B$4,$B$5)</f>
        <v>#VALUE!</v>
      </c>
      <c r="AK26" s="4" t="e">
        <f aca="false">Recommended_Jet2(AK$9,$B26,$B$5,$B$6,$B$3,$B$4,$B$5)</f>
        <v>#VALUE!</v>
      </c>
      <c r="AL26" s="4" t="e">
        <f aca="false">Recommended_Jet2(AL$9,$B26,$B$5,$B$6,$B$3,$B$4,$B$5)</f>
        <v>#VALUE!</v>
      </c>
      <c r="AM26" s="4" t="e">
        <f aca="false">Recommended_Jet2(AM$9,$B26,$B$5,$B$6,$B$3,$B$4,$B$5)</f>
        <v>#VALUE!</v>
      </c>
      <c r="AN26" s="4" t="e">
        <f aca="false">Recommended_Jet2(AN$9,$B26,$B$5,$B$6,$B$3,$B$4,$B$5)</f>
        <v>#VALUE!</v>
      </c>
      <c r="AO26" s="4" t="e">
        <f aca="false">Recommended_Jet2(AO$9,$B26,$B$5,$B$6,$B$3,$B$4,$B$5)</f>
        <v>#VALUE!</v>
      </c>
      <c r="AP26" s="4" t="e">
        <f aca="false">Recommended_Jet2(AP$9,$B26,$B$5,$B$6,$B$3,$B$4,$B$5)</f>
        <v>#VALUE!</v>
      </c>
      <c r="AQ26" s="4" t="e">
        <f aca="false">Recommended_Jet2(AQ$9,$B26,$B$5,$B$6,$B$3,$B$4,$B$5)</f>
        <v>#VALUE!</v>
      </c>
      <c r="AR26" s="4" t="e">
        <f aca="false">Recommended_Jet2(AR$9,$B26,$B$5,$B$6,$B$3,$B$4,$B$5)</f>
        <v>#VALUE!</v>
      </c>
      <c r="AS26" s="4" t="e">
        <f aca="false">Recommended_Jet2(AS$9,$B26,$B$5,$B$6,$B$3,$B$4,$B$5)</f>
        <v>#VALUE!</v>
      </c>
      <c r="AT26" s="4" t="e">
        <f aca="false">Recommended_Jet2(AT$9,$B26,$B$5,$B$6,$B$3,$B$4,$B$5)</f>
        <v>#VALUE!</v>
      </c>
      <c r="AU26" s="4" t="e">
        <f aca="false">Recommended_Jet2(AU$9,$B26,$B$5,$B$6,$B$3,$B$4,$B$5)</f>
        <v>#VALUE!</v>
      </c>
      <c r="AV26" s="4" t="e">
        <f aca="false">Recommended_Jet2(AV$9,$B26,$B$5,$B$6,$B$3,$B$4,$B$5)</f>
        <v>#VALUE!</v>
      </c>
    </row>
    <row r="27" customFormat="false" ht="12" hidden="false" customHeight="false" outlineLevel="0" collapsed="false">
      <c r="B27" s="13" t="n">
        <f aca="false">B26-5</f>
        <v>965</v>
      </c>
      <c r="C27" s="4" t="e">
        <f aca="false">Recommended_Jet2(C$9,$B27,$B$5,$B$6,$B$3,$B$4,$B$5)</f>
        <v>#VALUE!</v>
      </c>
      <c r="D27" s="4" t="e">
        <f aca="false">Recommended_Jet2(D$9,$B27,$B$5,$B$6,$B$3,$B$4,$B$5)</f>
        <v>#VALUE!</v>
      </c>
      <c r="E27" s="4" t="e">
        <f aca="false">Recommended_Jet2(E$9,$B27,$B$5,$B$6,$B$3,$B$4,$B$5)</f>
        <v>#VALUE!</v>
      </c>
      <c r="F27" s="4" t="e">
        <f aca="false">Recommended_Jet2(F$9,$B27,$B$5,$B$6,$B$3,$B$4,$B$5)</f>
        <v>#VALUE!</v>
      </c>
      <c r="G27" s="4" t="e">
        <f aca="false">Recommended_Jet2(G$9,$B27,$B$5,$B$6,$B$3,$B$4,$B$5)</f>
        <v>#VALUE!</v>
      </c>
      <c r="H27" s="4" t="e">
        <f aca="false">Recommended_Jet2(H$9,$B27,$B$5,$B$6,$B$3,$B$4,$B$5)</f>
        <v>#VALUE!</v>
      </c>
      <c r="I27" s="4" t="e">
        <f aca="false">Recommended_Jet2(I$9,$B27,$B$5,$B$6,$B$3,$B$4,$B$5)</f>
        <v>#VALUE!</v>
      </c>
      <c r="J27" s="4" t="e">
        <f aca="false">Recommended_Jet2(J$9,$B27,$B$5,$B$6,$B$3,$B$4,$B$5)</f>
        <v>#VALUE!</v>
      </c>
      <c r="K27" s="4" t="e">
        <f aca="false">Recommended_Jet2(K$9,$B27,$B$5,$B$6,$B$3,$B$4,$B$5)</f>
        <v>#VALUE!</v>
      </c>
      <c r="L27" s="4" t="e">
        <f aca="false">Recommended_Jet2(L$9,$B27,$B$5,$B$6,$B$3,$B$4,$B$5)</f>
        <v>#VALUE!</v>
      </c>
      <c r="M27" s="4" t="e">
        <f aca="false">Recommended_Jet2(M$9,$B27,$B$5,$B$6,$B$3,$B$4,$B$5)</f>
        <v>#VALUE!</v>
      </c>
      <c r="N27" s="4" t="e">
        <f aca="false">Recommended_Jet2(N$9,$B27,$B$5,$B$6,$B$3,$B$4,$B$5)</f>
        <v>#VALUE!</v>
      </c>
      <c r="O27" s="4" t="e">
        <f aca="false">Recommended_Jet2(O$9,$B27,$B$5,$B$6,$B$3,$B$4,$B$5)</f>
        <v>#VALUE!</v>
      </c>
      <c r="P27" s="4" t="e">
        <f aca="false">Recommended_Jet2(P$9,$B27,$B$5,$B$6,$B$3,$B$4,$B$5)</f>
        <v>#VALUE!</v>
      </c>
      <c r="Q27" s="4" t="e">
        <f aca="false">Recommended_Jet2(Q$9,$B27,$B$5,$B$6,$B$3,$B$4,$B$5)</f>
        <v>#VALUE!</v>
      </c>
      <c r="R27" s="4" t="e">
        <f aca="false">Recommended_Jet2(R$9,$B27,$B$5,$B$6,$B$3,$B$4,$B$5)</f>
        <v>#VALUE!</v>
      </c>
      <c r="S27" s="4" t="e">
        <f aca="false">Recommended_Jet2(S$9,$B27,$B$5,$B$6,$B$3,$B$4,$B$5)</f>
        <v>#VALUE!</v>
      </c>
      <c r="T27" s="4" t="e">
        <f aca="false">Recommended_Jet2(T$9,$B27,$B$5,$B$6,$B$3,$B$4,$B$5)</f>
        <v>#VALUE!</v>
      </c>
      <c r="U27" s="4" t="e">
        <f aca="false">Recommended_Jet2(U$9,$B27,$B$5,$B$6,$B$3,$B$4,$B$5)</f>
        <v>#VALUE!</v>
      </c>
      <c r="V27" s="4" t="e">
        <f aca="false">Recommended_Jet2(V$9,$B27,$B$5,$B$6,$B$3,$B$4,$B$5)</f>
        <v>#VALUE!</v>
      </c>
      <c r="W27" s="4" t="e">
        <f aca="false">Recommended_Jet2(W$9,$B27,$B$5,$B$6,$B$3,$B$4,$B$5)</f>
        <v>#VALUE!</v>
      </c>
      <c r="X27" s="4" t="e">
        <f aca="false">Recommended_Jet2(X$9,$B27,$B$5,$B$6,$B$3,$B$4,$B$5)</f>
        <v>#VALUE!</v>
      </c>
      <c r="Y27" s="4" t="e">
        <f aca="false">Recommended_Jet2(Y$9,$B27,$B$5,$B$6,$B$3,$B$4,$B$5)</f>
        <v>#VALUE!</v>
      </c>
      <c r="Z27" s="4" t="e">
        <f aca="false">Recommended_Jet2(Z$9,$B27,$B$5,$B$6,$B$3,$B$4,$B$5)</f>
        <v>#VALUE!</v>
      </c>
      <c r="AA27" s="4" t="e">
        <f aca="false">Recommended_Jet2(AA$9,$B27,$B$5,$B$6,$B$3,$B$4,$B$5)</f>
        <v>#VALUE!</v>
      </c>
      <c r="AB27" s="4" t="e">
        <f aca="false">Recommended_Jet2(AB$9,$B27,$B$5,$B$6,$B$3,$B$4,$B$5)</f>
        <v>#VALUE!</v>
      </c>
      <c r="AC27" s="4" t="e">
        <f aca="false">Recommended_Jet2(AC$9,$B27,$B$5,$B$6,$B$3,$B$4,$B$5)</f>
        <v>#VALUE!</v>
      </c>
      <c r="AD27" s="4" t="e">
        <f aca="false">Recommended_Jet2(AD$9,$B27,$B$5,$B$6,$B$3,$B$4,$B$5)</f>
        <v>#VALUE!</v>
      </c>
      <c r="AE27" s="4" t="e">
        <f aca="false">Recommended_Jet2(AE$9,$B27,$B$5,$B$6,$B$3,$B$4,$B$5)</f>
        <v>#VALUE!</v>
      </c>
      <c r="AF27" s="4" t="e">
        <f aca="false">Recommended_Jet2(AF$9,$B27,$B$5,$B$6,$B$3,$B$4,$B$5)</f>
        <v>#VALUE!</v>
      </c>
      <c r="AG27" s="4" t="e">
        <f aca="false">Recommended_Jet2(AG$9,$B27,$B$5,$B$6,$B$3,$B$4,$B$5)</f>
        <v>#VALUE!</v>
      </c>
      <c r="AH27" s="4" t="e">
        <f aca="false">Recommended_Jet2(AH$9,$B27,$B$5,$B$6,$B$3,$B$4,$B$5)</f>
        <v>#VALUE!</v>
      </c>
      <c r="AI27" s="4" t="e">
        <f aca="false">Recommended_Jet2(AI$9,$B27,$B$5,$B$6,$B$3,$B$4,$B$5)</f>
        <v>#VALUE!</v>
      </c>
      <c r="AJ27" s="4" t="e">
        <f aca="false">Recommended_Jet2(AJ$9,$B27,$B$5,$B$6,$B$3,$B$4,$B$5)</f>
        <v>#VALUE!</v>
      </c>
      <c r="AK27" s="4" t="e">
        <f aca="false">Recommended_Jet2(AK$9,$B27,$B$5,$B$6,$B$3,$B$4,$B$5)</f>
        <v>#VALUE!</v>
      </c>
      <c r="AL27" s="4" t="e">
        <f aca="false">Recommended_Jet2(AL$9,$B27,$B$5,$B$6,$B$3,$B$4,$B$5)</f>
        <v>#VALUE!</v>
      </c>
      <c r="AM27" s="4" t="e">
        <f aca="false">Recommended_Jet2(AM$9,$B27,$B$5,$B$6,$B$3,$B$4,$B$5)</f>
        <v>#VALUE!</v>
      </c>
      <c r="AN27" s="4" t="e">
        <f aca="false">Recommended_Jet2(AN$9,$B27,$B$5,$B$6,$B$3,$B$4,$B$5)</f>
        <v>#VALUE!</v>
      </c>
      <c r="AO27" s="4" t="e">
        <f aca="false">Recommended_Jet2(AO$9,$B27,$B$5,$B$6,$B$3,$B$4,$B$5)</f>
        <v>#VALUE!</v>
      </c>
      <c r="AP27" s="4" t="e">
        <f aca="false">Recommended_Jet2(AP$9,$B27,$B$5,$B$6,$B$3,$B$4,$B$5)</f>
        <v>#VALUE!</v>
      </c>
      <c r="AQ27" s="4" t="e">
        <f aca="false">Recommended_Jet2(AQ$9,$B27,$B$5,$B$6,$B$3,$B$4,$B$5)</f>
        <v>#VALUE!</v>
      </c>
      <c r="AR27" s="4" t="e">
        <f aca="false">Recommended_Jet2(AR$9,$B27,$B$5,$B$6,$B$3,$B$4,$B$5)</f>
        <v>#VALUE!</v>
      </c>
      <c r="AS27" s="4" t="e">
        <f aca="false">Recommended_Jet2(AS$9,$B27,$B$5,$B$6,$B$3,$B$4,$B$5)</f>
        <v>#VALUE!</v>
      </c>
      <c r="AT27" s="4" t="e">
        <f aca="false">Recommended_Jet2(AT$9,$B27,$B$5,$B$6,$B$3,$B$4,$B$5)</f>
        <v>#VALUE!</v>
      </c>
      <c r="AU27" s="4" t="e">
        <f aca="false">Recommended_Jet2(AU$9,$B27,$B$5,$B$6,$B$3,$B$4,$B$5)</f>
        <v>#VALUE!</v>
      </c>
      <c r="AV27" s="4" t="e">
        <f aca="false">Recommended_Jet2(AV$9,$B27,$B$5,$B$6,$B$3,$B$4,$B$5)</f>
        <v>#VALUE!</v>
      </c>
    </row>
    <row r="28" customFormat="false" ht="12" hidden="false" customHeight="false" outlineLevel="0" collapsed="false">
      <c r="B28" s="13" t="n">
        <f aca="false">B27-5</f>
        <v>960</v>
      </c>
      <c r="C28" s="4" t="e">
        <f aca="false">Recommended_Jet2(C$9,$B28,$B$5,$B$6,$B$3,$B$4,$B$5)</f>
        <v>#VALUE!</v>
      </c>
      <c r="D28" s="4" t="e">
        <f aca="false">Recommended_Jet2(D$9,$B28,$B$5,$B$6,$B$3,$B$4,$B$5)</f>
        <v>#VALUE!</v>
      </c>
      <c r="E28" s="4" t="e">
        <f aca="false">Recommended_Jet2(E$9,$B28,$B$5,$B$6,$B$3,$B$4,$B$5)</f>
        <v>#VALUE!</v>
      </c>
      <c r="F28" s="4" t="e">
        <f aca="false">Recommended_Jet2(F$9,$B28,$B$5,$B$6,$B$3,$B$4,$B$5)</f>
        <v>#VALUE!</v>
      </c>
      <c r="G28" s="4" t="e">
        <f aca="false">Recommended_Jet2(G$9,$B28,$B$5,$B$6,$B$3,$B$4,$B$5)</f>
        <v>#VALUE!</v>
      </c>
      <c r="H28" s="4" t="e">
        <f aca="false">Recommended_Jet2(H$9,$B28,$B$5,$B$6,$B$3,$B$4,$B$5)</f>
        <v>#VALUE!</v>
      </c>
      <c r="I28" s="4" t="e">
        <f aca="false">Recommended_Jet2(I$9,$B28,$B$5,$B$6,$B$3,$B$4,$B$5)</f>
        <v>#VALUE!</v>
      </c>
      <c r="J28" s="4" t="e">
        <f aca="false">Recommended_Jet2(J$9,$B28,$B$5,$B$6,$B$3,$B$4,$B$5)</f>
        <v>#VALUE!</v>
      </c>
      <c r="K28" s="4" t="e">
        <f aca="false">Recommended_Jet2(K$9,$B28,$B$5,$B$6,$B$3,$B$4,$B$5)</f>
        <v>#VALUE!</v>
      </c>
      <c r="L28" s="4" t="e">
        <f aca="false">Recommended_Jet2(L$9,$B28,$B$5,$B$6,$B$3,$B$4,$B$5)</f>
        <v>#VALUE!</v>
      </c>
      <c r="M28" s="4" t="e">
        <f aca="false">Recommended_Jet2(M$9,$B28,$B$5,$B$6,$B$3,$B$4,$B$5)</f>
        <v>#VALUE!</v>
      </c>
      <c r="N28" s="4" t="e">
        <f aca="false">Recommended_Jet2(N$9,$B28,$B$5,$B$6,$B$3,$B$4,$B$5)</f>
        <v>#VALUE!</v>
      </c>
      <c r="O28" s="4" t="e">
        <f aca="false">Recommended_Jet2(O$9,$B28,$B$5,$B$6,$B$3,$B$4,$B$5)</f>
        <v>#VALUE!</v>
      </c>
      <c r="P28" s="4" t="e">
        <f aca="false">Recommended_Jet2(P$9,$B28,$B$5,$B$6,$B$3,$B$4,$B$5)</f>
        <v>#VALUE!</v>
      </c>
      <c r="Q28" s="4" t="e">
        <f aca="false">Recommended_Jet2(Q$9,$B28,$B$5,$B$6,$B$3,$B$4,$B$5)</f>
        <v>#VALUE!</v>
      </c>
      <c r="R28" s="4" t="e">
        <f aca="false">Recommended_Jet2(R$9,$B28,$B$5,$B$6,$B$3,$B$4,$B$5)</f>
        <v>#VALUE!</v>
      </c>
      <c r="S28" s="4" t="e">
        <f aca="false">Recommended_Jet2(S$9,$B28,$B$5,$B$6,$B$3,$B$4,$B$5)</f>
        <v>#VALUE!</v>
      </c>
      <c r="T28" s="4" t="e">
        <f aca="false">Recommended_Jet2(T$9,$B28,$B$5,$B$6,$B$3,$B$4,$B$5)</f>
        <v>#VALUE!</v>
      </c>
      <c r="U28" s="4" t="e">
        <f aca="false">Recommended_Jet2(U$9,$B28,$B$5,$B$6,$B$3,$B$4,$B$5)</f>
        <v>#VALUE!</v>
      </c>
      <c r="V28" s="4" t="e">
        <f aca="false">Recommended_Jet2(V$9,$B28,$B$5,$B$6,$B$3,$B$4,$B$5)</f>
        <v>#VALUE!</v>
      </c>
      <c r="W28" s="4" t="e">
        <f aca="false">Recommended_Jet2(W$9,$B28,$B$5,$B$6,$B$3,$B$4,$B$5)</f>
        <v>#VALUE!</v>
      </c>
      <c r="X28" s="4" t="e">
        <f aca="false">Recommended_Jet2(X$9,$B28,$B$5,$B$6,$B$3,$B$4,$B$5)</f>
        <v>#VALUE!</v>
      </c>
      <c r="Y28" s="4" t="e">
        <f aca="false">Recommended_Jet2(Y$9,$B28,$B$5,$B$6,$B$3,$B$4,$B$5)</f>
        <v>#VALUE!</v>
      </c>
      <c r="Z28" s="4" t="e">
        <f aca="false">Recommended_Jet2(Z$9,$B28,$B$5,$B$6,$B$3,$B$4,$B$5)</f>
        <v>#VALUE!</v>
      </c>
      <c r="AA28" s="4" t="e">
        <f aca="false">Recommended_Jet2(AA$9,$B28,$B$5,$B$6,$B$3,$B$4,$B$5)</f>
        <v>#VALUE!</v>
      </c>
      <c r="AB28" s="4" t="e">
        <f aca="false">Recommended_Jet2(AB$9,$B28,$B$5,$B$6,$B$3,$B$4,$B$5)</f>
        <v>#VALUE!</v>
      </c>
      <c r="AC28" s="4" t="e">
        <f aca="false">Recommended_Jet2(AC$9,$B28,$B$5,$B$6,$B$3,$B$4,$B$5)</f>
        <v>#VALUE!</v>
      </c>
      <c r="AD28" s="4" t="e">
        <f aca="false">Recommended_Jet2(AD$9,$B28,$B$5,$B$6,$B$3,$B$4,$B$5)</f>
        <v>#VALUE!</v>
      </c>
      <c r="AE28" s="4" t="e">
        <f aca="false">Recommended_Jet2(AE$9,$B28,$B$5,$B$6,$B$3,$B$4,$B$5)</f>
        <v>#VALUE!</v>
      </c>
      <c r="AF28" s="4" t="e">
        <f aca="false">Recommended_Jet2(AF$9,$B28,$B$5,$B$6,$B$3,$B$4,$B$5)</f>
        <v>#VALUE!</v>
      </c>
      <c r="AG28" s="4" t="e">
        <f aca="false">Recommended_Jet2(AG$9,$B28,$B$5,$B$6,$B$3,$B$4,$B$5)</f>
        <v>#VALUE!</v>
      </c>
      <c r="AH28" s="4" t="e">
        <f aca="false">Recommended_Jet2(AH$9,$B28,$B$5,$B$6,$B$3,$B$4,$B$5)</f>
        <v>#VALUE!</v>
      </c>
      <c r="AI28" s="4" t="e">
        <f aca="false">Recommended_Jet2(AI$9,$B28,$B$5,$B$6,$B$3,$B$4,$B$5)</f>
        <v>#VALUE!</v>
      </c>
      <c r="AJ28" s="4" t="e">
        <f aca="false">Recommended_Jet2(AJ$9,$B28,$B$5,$B$6,$B$3,$B$4,$B$5)</f>
        <v>#VALUE!</v>
      </c>
      <c r="AK28" s="4" t="e">
        <f aca="false">Recommended_Jet2(AK$9,$B28,$B$5,$B$6,$B$3,$B$4,$B$5)</f>
        <v>#VALUE!</v>
      </c>
      <c r="AL28" s="4" t="e">
        <f aca="false">Recommended_Jet2(AL$9,$B28,$B$5,$B$6,$B$3,$B$4,$B$5)</f>
        <v>#VALUE!</v>
      </c>
      <c r="AM28" s="4" t="e">
        <f aca="false">Recommended_Jet2(AM$9,$B28,$B$5,$B$6,$B$3,$B$4,$B$5)</f>
        <v>#VALUE!</v>
      </c>
      <c r="AN28" s="4" t="e">
        <f aca="false">Recommended_Jet2(AN$9,$B28,$B$5,$B$6,$B$3,$B$4,$B$5)</f>
        <v>#VALUE!</v>
      </c>
      <c r="AO28" s="4" t="e">
        <f aca="false">Recommended_Jet2(AO$9,$B28,$B$5,$B$6,$B$3,$B$4,$B$5)</f>
        <v>#VALUE!</v>
      </c>
      <c r="AP28" s="4" t="e">
        <f aca="false">Recommended_Jet2(AP$9,$B28,$B$5,$B$6,$B$3,$B$4,$B$5)</f>
        <v>#VALUE!</v>
      </c>
      <c r="AQ28" s="4" t="e">
        <f aca="false">Recommended_Jet2(AQ$9,$B28,$B$5,$B$6,$B$3,$B$4,$B$5)</f>
        <v>#VALUE!</v>
      </c>
      <c r="AR28" s="4" t="e">
        <f aca="false">Recommended_Jet2(AR$9,$B28,$B$5,$B$6,$B$3,$B$4,$B$5)</f>
        <v>#VALUE!</v>
      </c>
      <c r="AS28" s="4" t="e">
        <f aca="false">Recommended_Jet2(AS$9,$B28,$B$5,$B$6,$B$3,$B$4,$B$5)</f>
        <v>#VALUE!</v>
      </c>
      <c r="AT28" s="4" t="e">
        <f aca="false">Recommended_Jet2(AT$9,$B28,$B$5,$B$6,$B$3,$B$4,$B$5)</f>
        <v>#VALUE!</v>
      </c>
      <c r="AU28" s="4" t="e">
        <f aca="false">Recommended_Jet2(AU$9,$B28,$B$5,$B$6,$B$3,$B$4,$B$5)</f>
        <v>#VALUE!</v>
      </c>
      <c r="AV28" s="4" t="e">
        <f aca="false">Recommended_Jet2(AV$9,$B28,$B$5,$B$6,$B$3,$B$4,$B$5)</f>
        <v>#VALUE!</v>
      </c>
    </row>
    <row r="29" customFormat="false" ht="12" hidden="false" customHeight="false" outlineLevel="0" collapsed="false">
      <c r="B29" s="13" t="n">
        <f aca="false">B28-5</f>
        <v>955</v>
      </c>
      <c r="C29" s="4" t="e">
        <f aca="false">Recommended_Jet2(C$9,$B29,$B$5,$B$6,$B$3,$B$4,$B$5)</f>
        <v>#VALUE!</v>
      </c>
      <c r="D29" s="4" t="e">
        <f aca="false">Recommended_Jet2(D$9,$B29,$B$5,$B$6,$B$3,$B$4,$B$5)</f>
        <v>#VALUE!</v>
      </c>
      <c r="E29" s="4" t="e">
        <f aca="false">Recommended_Jet2(E$9,$B29,$B$5,$B$6,$B$3,$B$4,$B$5)</f>
        <v>#VALUE!</v>
      </c>
      <c r="F29" s="4" t="e">
        <f aca="false">Recommended_Jet2(F$9,$B29,$B$5,$B$6,$B$3,$B$4,$B$5)</f>
        <v>#VALUE!</v>
      </c>
      <c r="G29" s="4" t="e">
        <f aca="false">Recommended_Jet2(G$9,$B29,$B$5,$B$6,$B$3,$B$4,$B$5)</f>
        <v>#VALUE!</v>
      </c>
      <c r="H29" s="4" t="e">
        <f aca="false">Recommended_Jet2(H$9,$B29,$B$5,$B$6,$B$3,$B$4,$B$5)</f>
        <v>#VALUE!</v>
      </c>
      <c r="I29" s="4" t="e">
        <f aca="false">Recommended_Jet2(I$9,$B29,$B$5,$B$6,$B$3,$B$4,$B$5)</f>
        <v>#VALUE!</v>
      </c>
      <c r="J29" s="4" t="e">
        <f aca="false">Recommended_Jet2(J$9,$B29,$B$5,$B$6,$B$3,$B$4,$B$5)</f>
        <v>#VALUE!</v>
      </c>
      <c r="K29" s="4" t="e">
        <f aca="false">Recommended_Jet2(K$9,$B29,$B$5,$B$6,$B$3,$B$4,$B$5)</f>
        <v>#VALUE!</v>
      </c>
      <c r="L29" s="4" t="e">
        <f aca="false">Recommended_Jet2(L$9,$B29,$B$5,$B$6,$B$3,$B$4,$B$5)</f>
        <v>#VALUE!</v>
      </c>
      <c r="M29" s="4" t="e">
        <f aca="false">Recommended_Jet2(M$9,$B29,$B$5,$B$6,$B$3,$B$4,$B$5)</f>
        <v>#VALUE!</v>
      </c>
      <c r="N29" s="4" t="e">
        <f aca="false">Recommended_Jet2(N$9,$B29,$B$5,$B$6,$B$3,$B$4,$B$5)</f>
        <v>#VALUE!</v>
      </c>
      <c r="O29" s="4" t="e">
        <f aca="false">Recommended_Jet2(O$9,$B29,$B$5,$B$6,$B$3,$B$4,$B$5)</f>
        <v>#VALUE!</v>
      </c>
      <c r="P29" s="4" t="e">
        <f aca="false">Recommended_Jet2(P$9,$B29,$B$5,$B$6,$B$3,$B$4,$B$5)</f>
        <v>#VALUE!</v>
      </c>
      <c r="Q29" s="4" t="e">
        <f aca="false">Recommended_Jet2(Q$9,$B29,$B$5,$B$6,$B$3,$B$4,$B$5)</f>
        <v>#VALUE!</v>
      </c>
      <c r="R29" s="4" t="e">
        <f aca="false">Recommended_Jet2(R$9,$B29,$B$5,$B$6,$B$3,$B$4,$B$5)</f>
        <v>#VALUE!</v>
      </c>
      <c r="S29" s="4" t="e">
        <f aca="false">Recommended_Jet2(S$9,$B29,$B$5,$B$6,$B$3,$B$4,$B$5)</f>
        <v>#VALUE!</v>
      </c>
      <c r="T29" s="4" t="e">
        <f aca="false">Recommended_Jet2(T$9,$B29,$B$5,$B$6,$B$3,$B$4,$B$5)</f>
        <v>#VALUE!</v>
      </c>
      <c r="U29" s="4" t="e">
        <f aca="false">Recommended_Jet2(U$9,$B29,$B$5,$B$6,$B$3,$B$4,$B$5)</f>
        <v>#VALUE!</v>
      </c>
      <c r="V29" s="4" t="e">
        <f aca="false">Recommended_Jet2(V$9,$B29,$B$5,$B$6,$B$3,$B$4,$B$5)</f>
        <v>#VALUE!</v>
      </c>
      <c r="W29" s="4" t="e">
        <f aca="false">Recommended_Jet2(W$9,$B29,$B$5,$B$6,$B$3,$B$4,$B$5)</f>
        <v>#VALUE!</v>
      </c>
      <c r="X29" s="4" t="e">
        <f aca="false">Recommended_Jet2(X$9,$B29,$B$5,$B$6,$B$3,$B$4,$B$5)</f>
        <v>#VALUE!</v>
      </c>
      <c r="Y29" s="4" t="e">
        <f aca="false">Recommended_Jet2(Y$9,$B29,$B$5,$B$6,$B$3,$B$4,$B$5)</f>
        <v>#VALUE!</v>
      </c>
      <c r="Z29" s="4" t="e">
        <f aca="false">Recommended_Jet2(Z$9,$B29,$B$5,$B$6,$B$3,$B$4,$B$5)</f>
        <v>#VALUE!</v>
      </c>
      <c r="AA29" s="4" t="e">
        <f aca="false">Recommended_Jet2(AA$9,$B29,$B$5,$B$6,$B$3,$B$4,$B$5)</f>
        <v>#VALUE!</v>
      </c>
      <c r="AB29" s="4" t="e">
        <f aca="false">Recommended_Jet2(AB$9,$B29,$B$5,$B$6,$B$3,$B$4,$B$5)</f>
        <v>#VALUE!</v>
      </c>
      <c r="AC29" s="4" t="e">
        <f aca="false">Recommended_Jet2(AC$9,$B29,$B$5,$B$6,$B$3,$B$4,$B$5)</f>
        <v>#VALUE!</v>
      </c>
      <c r="AD29" s="4" t="e">
        <f aca="false">Recommended_Jet2(AD$9,$B29,$B$5,$B$6,$B$3,$B$4,$B$5)</f>
        <v>#VALUE!</v>
      </c>
      <c r="AE29" s="4" t="e">
        <f aca="false">Recommended_Jet2(AE$9,$B29,$B$5,$B$6,$B$3,$B$4,$B$5)</f>
        <v>#VALUE!</v>
      </c>
      <c r="AF29" s="4" t="e">
        <f aca="false">Recommended_Jet2(AF$9,$B29,$B$5,$B$6,$B$3,$B$4,$B$5)</f>
        <v>#VALUE!</v>
      </c>
      <c r="AG29" s="4" t="e">
        <f aca="false">Recommended_Jet2(AG$9,$B29,$B$5,$B$6,$B$3,$B$4,$B$5)</f>
        <v>#VALUE!</v>
      </c>
      <c r="AH29" s="4" t="e">
        <f aca="false">Recommended_Jet2(AH$9,$B29,$B$5,$B$6,$B$3,$B$4,$B$5)</f>
        <v>#VALUE!</v>
      </c>
      <c r="AI29" s="4" t="e">
        <f aca="false">Recommended_Jet2(AI$9,$B29,$B$5,$B$6,$B$3,$B$4,$B$5)</f>
        <v>#VALUE!</v>
      </c>
      <c r="AJ29" s="4" t="e">
        <f aca="false">Recommended_Jet2(AJ$9,$B29,$B$5,$B$6,$B$3,$B$4,$B$5)</f>
        <v>#VALUE!</v>
      </c>
      <c r="AK29" s="4" t="e">
        <f aca="false">Recommended_Jet2(AK$9,$B29,$B$5,$B$6,$B$3,$B$4,$B$5)</f>
        <v>#VALUE!</v>
      </c>
      <c r="AL29" s="4" t="e">
        <f aca="false">Recommended_Jet2(AL$9,$B29,$B$5,$B$6,$B$3,$B$4,$B$5)</f>
        <v>#VALUE!</v>
      </c>
      <c r="AM29" s="4" t="e">
        <f aca="false">Recommended_Jet2(AM$9,$B29,$B$5,$B$6,$B$3,$B$4,$B$5)</f>
        <v>#VALUE!</v>
      </c>
      <c r="AN29" s="4" t="e">
        <f aca="false">Recommended_Jet2(AN$9,$B29,$B$5,$B$6,$B$3,$B$4,$B$5)</f>
        <v>#VALUE!</v>
      </c>
      <c r="AO29" s="4" t="e">
        <f aca="false">Recommended_Jet2(AO$9,$B29,$B$5,$B$6,$B$3,$B$4,$B$5)</f>
        <v>#VALUE!</v>
      </c>
      <c r="AP29" s="4" t="e">
        <f aca="false">Recommended_Jet2(AP$9,$B29,$B$5,$B$6,$B$3,$B$4,$B$5)</f>
        <v>#VALUE!</v>
      </c>
      <c r="AQ29" s="4" t="e">
        <f aca="false">Recommended_Jet2(AQ$9,$B29,$B$5,$B$6,$B$3,$B$4,$B$5)</f>
        <v>#VALUE!</v>
      </c>
      <c r="AR29" s="4" t="e">
        <f aca="false">Recommended_Jet2(AR$9,$B29,$B$5,$B$6,$B$3,$B$4,$B$5)</f>
        <v>#VALUE!</v>
      </c>
      <c r="AS29" s="4" t="e">
        <f aca="false">Recommended_Jet2(AS$9,$B29,$B$5,$B$6,$B$3,$B$4,$B$5)</f>
        <v>#VALUE!</v>
      </c>
      <c r="AT29" s="4" t="e">
        <f aca="false">Recommended_Jet2(AT$9,$B29,$B$5,$B$6,$B$3,$B$4,$B$5)</f>
        <v>#VALUE!</v>
      </c>
      <c r="AU29" s="4" t="e">
        <f aca="false">Recommended_Jet2(AU$9,$B29,$B$5,$B$6,$B$3,$B$4,$B$5)</f>
        <v>#VALUE!</v>
      </c>
      <c r="AV29" s="4" t="e">
        <f aca="false">Recommended_Jet2(AV$9,$B29,$B$5,$B$6,$B$3,$B$4,$B$5)</f>
        <v>#VALUE!</v>
      </c>
    </row>
    <row r="30" customFormat="false" ht="12" hidden="false" customHeight="false" outlineLevel="0" collapsed="false">
      <c r="B30" s="13" t="n">
        <f aca="false">B29-5</f>
        <v>950</v>
      </c>
      <c r="C30" s="4" t="e">
        <f aca="false">Recommended_Jet2(C$9,$B30,$B$5,$B$6,$B$3,$B$4,$B$5)</f>
        <v>#VALUE!</v>
      </c>
      <c r="D30" s="4" t="e">
        <f aca="false">Recommended_Jet2(D$9,$B30,$B$5,$B$6,$B$3,$B$4,$B$5)</f>
        <v>#VALUE!</v>
      </c>
      <c r="E30" s="4" t="e">
        <f aca="false">Recommended_Jet2(E$9,$B30,$B$5,$B$6,$B$3,$B$4,$B$5)</f>
        <v>#VALUE!</v>
      </c>
      <c r="F30" s="4" t="e">
        <f aca="false">Recommended_Jet2(F$9,$B30,$B$5,$B$6,$B$3,$B$4,$B$5)</f>
        <v>#VALUE!</v>
      </c>
      <c r="G30" s="4" t="e">
        <f aca="false">Recommended_Jet2(G$9,$B30,$B$5,$B$6,$B$3,$B$4,$B$5)</f>
        <v>#VALUE!</v>
      </c>
      <c r="H30" s="4" t="e">
        <f aca="false">Recommended_Jet2(H$9,$B30,$B$5,$B$6,$B$3,$B$4,$B$5)</f>
        <v>#VALUE!</v>
      </c>
      <c r="I30" s="4" t="e">
        <f aca="false">Recommended_Jet2(I$9,$B30,$B$5,$B$6,$B$3,$B$4,$B$5)</f>
        <v>#VALUE!</v>
      </c>
      <c r="J30" s="4" t="e">
        <f aca="false">Recommended_Jet2(J$9,$B30,$B$5,$B$6,$B$3,$B$4,$B$5)</f>
        <v>#VALUE!</v>
      </c>
      <c r="K30" s="4" t="e">
        <f aca="false">Recommended_Jet2(K$9,$B30,$B$5,$B$6,$B$3,$B$4,$B$5)</f>
        <v>#VALUE!</v>
      </c>
      <c r="L30" s="4" t="e">
        <f aca="false">Recommended_Jet2(L$9,$B30,$B$5,$B$6,$B$3,$B$4,$B$5)</f>
        <v>#VALUE!</v>
      </c>
      <c r="M30" s="4" t="e">
        <f aca="false">Recommended_Jet2(M$9,$B30,$B$5,$B$6,$B$3,$B$4,$B$5)</f>
        <v>#VALUE!</v>
      </c>
      <c r="N30" s="4" t="e">
        <f aca="false">Recommended_Jet2(N$9,$B30,$B$5,$B$6,$B$3,$B$4,$B$5)</f>
        <v>#VALUE!</v>
      </c>
      <c r="O30" s="4" t="e">
        <f aca="false">Recommended_Jet2(O$9,$B30,$B$5,$B$6,$B$3,$B$4,$B$5)</f>
        <v>#VALUE!</v>
      </c>
      <c r="P30" s="4" t="e">
        <f aca="false">Recommended_Jet2(P$9,$B30,$B$5,$B$6,$B$3,$B$4,$B$5)</f>
        <v>#VALUE!</v>
      </c>
      <c r="Q30" s="4" t="e">
        <f aca="false">Recommended_Jet2(Q$9,$B30,$B$5,$B$6,$B$3,$B$4,$B$5)</f>
        <v>#VALUE!</v>
      </c>
      <c r="R30" s="4" t="e">
        <f aca="false">Recommended_Jet2(R$9,$B30,$B$5,$B$6,$B$3,$B$4,$B$5)</f>
        <v>#VALUE!</v>
      </c>
      <c r="S30" s="4" t="e">
        <f aca="false">Recommended_Jet2(S$9,$B30,$B$5,$B$6,$B$3,$B$4,$B$5)</f>
        <v>#VALUE!</v>
      </c>
      <c r="T30" s="4" t="e">
        <f aca="false">Recommended_Jet2(T$9,$B30,$B$5,$B$6,$B$3,$B$4,$B$5)</f>
        <v>#VALUE!</v>
      </c>
      <c r="U30" s="4" t="e">
        <f aca="false">Recommended_Jet2(U$9,$B30,$B$5,$B$6,$B$3,$B$4,$B$5)</f>
        <v>#VALUE!</v>
      </c>
      <c r="V30" s="4" t="e">
        <f aca="false">Recommended_Jet2(V$9,$B30,$B$5,$B$6,$B$3,$B$4,$B$5)</f>
        <v>#VALUE!</v>
      </c>
      <c r="W30" s="4" t="e">
        <f aca="false">Recommended_Jet2(W$9,$B30,$B$5,$B$6,$B$3,$B$4,$B$5)</f>
        <v>#VALUE!</v>
      </c>
      <c r="X30" s="4" t="e">
        <f aca="false">Recommended_Jet2(X$9,$B30,$B$5,$B$6,$B$3,$B$4,$B$5)</f>
        <v>#VALUE!</v>
      </c>
      <c r="Y30" s="4" t="e">
        <f aca="false">Recommended_Jet2(Y$9,$B30,$B$5,$B$6,$B$3,$B$4,$B$5)</f>
        <v>#VALUE!</v>
      </c>
      <c r="Z30" s="4" t="e">
        <f aca="false">Recommended_Jet2(Z$9,$B30,$B$5,$B$6,$B$3,$B$4,$B$5)</f>
        <v>#VALUE!</v>
      </c>
      <c r="AA30" s="4" t="e">
        <f aca="false">Recommended_Jet2(AA$9,$B30,$B$5,$B$6,$B$3,$B$4,$B$5)</f>
        <v>#VALUE!</v>
      </c>
      <c r="AB30" s="4" t="e">
        <f aca="false">Recommended_Jet2(AB$9,$B30,$B$5,$B$6,$B$3,$B$4,$B$5)</f>
        <v>#VALUE!</v>
      </c>
      <c r="AC30" s="4" t="e">
        <f aca="false">Recommended_Jet2(AC$9,$B30,$B$5,$B$6,$B$3,$B$4,$B$5)</f>
        <v>#VALUE!</v>
      </c>
      <c r="AD30" s="4" t="e">
        <f aca="false">Recommended_Jet2(AD$9,$B30,$B$5,$B$6,$B$3,$B$4,$B$5)</f>
        <v>#VALUE!</v>
      </c>
      <c r="AE30" s="4" t="e">
        <f aca="false">Recommended_Jet2(AE$9,$B30,$B$5,$B$6,$B$3,$B$4,$B$5)</f>
        <v>#VALUE!</v>
      </c>
      <c r="AF30" s="4" t="e">
        <f aca="false">Recommended_Jet2(AF$9,$B30,$B$5,$B$6,$B$3,$B$4,$B$5)</f>
        <v>#VALUE!</v>
      </c>
      <c r="AG30" s="4" t="e">
        <f aca="false">Recommended_Jet2(AG$9,$B30,$B$5,$B$6,$B$3,$B$4,$B$5)</f>
        <v>#VALUE!</v>
      </c>
      <c r="AH30" s="4" t="e">
        <f aca="false">Recommended_Jet2(AH$9,$B30,$B$5,$B$6,$B$3,$B$4,$B$5)</f>
        <v>#VALUE!</v>
      </c>
      <c r="AI30" s="4" t="e">
        <f aca="false">Recommended_Jet2(AI$9,$B30,$B$5,$B$6,$B$3,$B$4,$B$5)</f>
        <v>#VALUE!</v>
      </c>
      <c r="AJ30" s="4" t="e">
        <f aca="false">Recommended_Jet2(AJ$9,$B30,$B$5,$B$6,$B$3,$B$4,$B$5)</f>
        <v>#VALUE!</v>
      </c>
      <c r="AK30" s="4" t="e">
        <f aca="false">Recommended_Jet2(AK$9,$B30,$B$5,$B$6,$B$3,$B$4,$B$5)</f>
        <v>#VALUE!</v>
      </c>
      <c r="AL30" s="4" t="e">
        <f aca="false">Recommended_Jet2(AL$9,$B30,$B$5,$B$6,$B$3,$B$4,$B$5)</f>
        <v>#VALUE!</v>
      </c>
      <c r="AM30" s="4" t="e">
        <f aca="false">Recommended_Jet2(AM$9,$B30,$B$5,$B$6,$B$3,$B$4,$B$5)</f>
        <v>#VALUE!</v>
      </c>
      <c r="AN30" s="4" t="e">
        <f aca="false">Recommended_Jet2(AN$9,$B30,$B$5,$B$6,$B$3,$B$4,$B$5)</f>
        <v>#VALUE!</v>
      </c>
      <c r="AO30" s="4" t="e">
        <f aca="false">Recommended_Jet2(AO$9,$B30,$B$5,$B$6,$B$3,$B$4,$B$5)</f>
        <v>#VALUE!</v>
      </c>
      <c r="AP30" s="4" t="e">
        <f aca="false">Recommended_Jet2(AP$9,$B30,$B$5,$B$6,$B$3,$B$4,$B$5)</f>
        <v>#VALUE!</v>
      </c>
      <c r="AQ30" s="4" t="e">
        <f aca="false">Recommended_Jet2(AQ$9,$B30,$B$5,$B$6,$B$3,$B$4,$B$5)</f>
        <v>#VALUE!</v>
      </c>
      <c r="AR30" s="4" t="e">
        <f aca="false">Recommended_Jet2(AR$9,$B30,$B$5,$B$6,$B$3,$B$4,$B$5)</f>
        <v>#VALUE!</v>
      </c>
      <c r="AS30" s="4" t="e">
        <f aca="false">Recommended_Jet2(AS$9,$B30,$B$5,$B$6,$B$3,$B$4,$B$5)</f>
        <v>#VALUE!</v>
      </c>
      <c r="AT30" s="4" t="e">
        <f aca="false">Recommended_Jet2(AT$9,$B30,$B$5,$B$6,$B$3,$B$4,$B$5)</f>
        <v>#VALUE!</v>
      </c>
      <c r="AU30" s="4" t="e">
        <f aca="false">Recommended_Jet2(AU$9,$B30,$B$5,$B$6,$B$3,$B$4,$B$5)</f>
        <v>#VALUE!</v>
      </c>
      <c r="AV30" s="4" t="e">
        <f aca="false">Recommended_Jet2(AV$9,$B30,$B$5,$B$6,$B$3,$B$4,$B$5)</f>
        <v>#VALUE!</v>
      </c>
    </row>
    <row r="31" customFormat="false" ht="12" hidden="false" customHeight="false" outlineLevel="0" collapsed="false">
      <c r="B31" s="13" t="n">
        <f aca="false">B30-5</f>
        <v>945</v>
      </c>
      <c r="C31" s="4" t="e">
        <f aca="false">Recommended_Jet2(C$9,$B31,$B$5,$B$6,$B$3,$B$4,$B$5)</f>
        <v>#VALUE!</v>
      </c>
      <c r="D31" s="4" t="e">
        <f aca="false">Recommended_Jet2(D$9,$B31,$B$5,$B$6,$B$3,$B$4,$B$5)</f>
        <v>#VALUE!</v>
      </c>
      <c r="E31" s="4" t="e">
        <f aca="false">Recommended_Jet2(E$9,$B31,$B$5,$B$6,$B$3,$B$4,$B$5)</f>
        <v>#VALUE!</v>
      </c>
      <c r="F31" s="4" t="e">
        <f aca="false">Recommended_Jet2(F$9,$B31,$B$5,$B$6,$B$3,$B$4,$B$5)</f>
        <v>#VALUE!</v>
      </c>
      <c r="G31" s="4" t="e">
        <f aca="false">Recommended_Jet2(G$9,$B31,$B$5,$B$6,$B$3,$B$4,$B$5)</f>
        <v>#VALUE!</v>
      </c>
      <c r="H31" s="4" t="e">
        <f aca="false">Recommended_Jet2(H$9,$B31,$B$5,$B$6,$B$3,$B$4,$B$5)</f>
        <v>#VALUE!</v>
      </c>
      <c r="I31" s="4" t="e">
        <f aca="false">Recommended_Jet2(I$9,$B31,$B$5,$B$6,$B$3,$B$4,$B$5)</f>
        <v>#VALUE!</v>
      </c>
      <c r="J31" s="4" t="e">
        <f aca="false">Recommended_Jet2(J$9,$B31,$B$5,$B$6,$B$3,$B$4,$B$5)</f>
        <v>#VALUE!</v>
      </c>
      <c r="K31" s="4" t="e">
        <f aca="false">Recommended_Jet2(K$9,$B31,$B$5,$B$6,$B$3,$B$4,$B$5)</f>
        <v>#VALUE!</v>
      </c>
      <c r="L31" s="4" t="e">
        <f aca="false">Recommended_Jet2(L$9,$B31,$B$5,$B$6,$B$3,$B$4,$B$5)</f>
        <v>#VALUE!</v>
      </c>
      <c r="M31" s="4" t="e">
        <f aca="false">Recommended_Jet2(M$9,$B31,$B$5,$B$6,$B$3,$B$4,$B$5)</f>
        <v>#VALUE!</v>
      </c>
      <c r="N31" s="4" t="e">
        <f aca="false">Recommended_Jet2(N$9,$B31,$B$5,$B$6,$B$3,$B$4,$B$5)</f>
        <v>#VALUE!</v>
      </c>
      <c r="O31" s="4" t="e">
        <f aca="false">Recommended_Jet2(O$9,$B31,$B$5,$B$6,$B$3,$B$4,$B$5)</f>
        <v>#VALUE!</v>
      </c>
      <c r="P31" s="4" t="e">
        <f aca="false">Recommended_Jet2(P$9,$B31,$B$5,$B$6,$B$3,$B$4,$B$5)</f>
        <v>#VALUE!</v>
      </c>
      <c r="Q31" s="4" t="e">
        <f aca="false">Recommended_Jet2(Q$9,$B31,$B$5,$B$6,$B$3,$B$4,$B$5)</f>
        <v>#VALUE!</v>
      </c>
      <c r="R31" s="4" t="e">
        <f aca="false">Recommended_Jet2(R$9,$B31,$B$5,$B$6,$B$3,$B$4,$B$5)</f>
        <v>#VALUE!</v>
      </c>
      <c r="S31" s="4" t="e">
        <f aca="false">Recommended_Jet2(S$9,$B31,$B$5,$B$6,$B$3,$B$4,$B$5)</f>
        <v>#VALUE!</v>
      </c>
      <c r="T31" s="4" t="e">
        <f aca="false">Recommended_Jet2(T$9,$B31,$B$5,$B$6,$B$3,$B$4,$B$5)</f>
        <v>#VALUE!</v>
      </c>
      <c r="U31" s="4" t="e">
        <f aca="false">Recommended_Jet2(U$9,$B31,$B$5,$B$6,$B$3,$B$4,$B$5)</f>
        <v>#VALUE!</v>
      </c>
      <c r="V31" s="4" t="e">
        <f aca="false">Recommended_Jet2(V$9,$B31,$B$5,$B$6,$B$3,$B$4,$B$5)</f>
        <v>#VALUE!</v>
      </c>
      <c r="W31" s="4" t="e">
        <f aca="false">Recommended_Jet2(W$9,$B31,$B$5,$B$6,$B$3,$B$4,$B$5)</f>
        <v>#VALUE!</v>
      </c>
      <c r="X31" s="4" t="e">
        <f aca="false">Recommended_Jet2(X$9,$B31,$B$5,$B$6,$B$3,$B$4,$B$5)</f>
        <v>#VALUE!</v>
      </c>
      <c r="Y31" s="4" t="e">
        <f aca="false">Recommended_Jet2(Y$9,$B31,$B$5,$B$6,$B$3,$B$4,$B$5)</f>
        <v>#VALUE!</v>
      </c>
      <c r="Z31" s="4" t="e">
        <f aca="false">Recommended_Jet2(Z$9,$B31,$B$5,$B$6,$B$3,$B$4,$B$5)</f>
        <v>#VALUE!</v>
      </c>
      <c r="AA31" s="4" t="e">
        <f aca="false">Recommended_Jet2(AA$9,$B31,$B$5,$B$6,$B$3,$B$4,$B$5)</f>
        <v>#VALUE!</v>
      </c>
      <c r="AB31" s="4" t="e">
        <f aca="false">Recommended_Jet2(AB$9,$B31,$B$5,$B$6,$B$3,$B$4,$B$5)</f>
        <v>#VALUE!</v>
      </c>
      <c r="AC31" s="4" t="e">
        <f aca="false">Recommended_Jet2(AC$9,$B31,$B$5,$B$6,$B$3,$B$4,$B$5)</f>
        <v>#VALUE!</v>
      </c>
      <c r="AD31" s="4" t="e">
        <f aca="false">Recommended_Jet2(AD$9,$B31,$B$5,$B$6,$B$3,$B$4,$B$5)</f>
        <v>#VALUE!</v>
      </c>
      <c r="AE31" s="4" t="e">
        <f aca="false">Recommended_Jet2(AE$9,$B31,$B$5,$B$6,$B$3,$B$4,$B$5)</f>
        <v>#VALUE!</v>
      </c>
      <c r="AF31" s="4" t="e">
        <f aca="false">Recommended_Jet2(AF$9,$B31,$B$5,$B$6,$B$3,$B$4,$B$5)</f>
        <v>#VALUE!</v>
      </c>
      <c r="AG31" s="4" t="e">
        <f aca="false">Recommended_Jet2(AG$9,$B31,$B$5,$B$6,$B$3,$B$4,$B$5)</f>
        <v>#VALUE!</v>
      </c>
      <c r="AH31" s="4" t="e">
        <f aca="false">Recommended_Jet2(AH$9,$B31,$B$5,$B$6,$B$3,$B$4,$B$5)</f>
        <v>#VALUE!</v>
      </c>
      <c r="AI31" s="4" t="e">
        <f aca="false">Recommended_Jet2(AI$9,$B31,$B$5,$B$6,$B$3,$B$4,$B$5)</f>
        <v>#VALUE!</v>
      </c>
      <c r="AJ31" s="4" t="e">
        <f aca="false">Recommended_Jet2(AJ$9,$B31,$B$5,$B$6,$B$3,$B$4,$B$5)</f>
        <v>#VALUE!</v>
      </c>
      <c r="AK31" s="4" t="e">
        <f aca="false">Recommended_Jet2(AK$9,$B31,$B$5,$B$6,$B$3,$B$4,$B$5)</f>
        <v>#VALUE!</v>
      </c>
      <c r="AL31" s="4" t="e">
        <f aca="false">Recommended_Jet2(AL$9,$B31,$B$5,$B$6,$B$3,$B$4,$B$5)</f>
        <v>#VALUE!</v>
      </c>
      <c r="AM31" s="4" t="e">
        <f aca="false">Recommended_Jet2(AM$9,$B31,$B$5,$B$6,$B$3,$B$4,$B$5)</f>
        <v>#VALUE!</v>
      </c>
      <c r="AN31" s="4" t="e">
        <f aca="false">Recommended_Jet2(AN$9,$B31,$B$5,$B$6,$B$3,$B$4,$B$5)</f>
        <v>#VALUE!</v>
      </c>
      <c r="AO31" s="4" t="e">
        <f aca="false">Recommended_Jet2(AO$9,$B31,$B$5,$B$6,$B$3,$B$4,$B$5)</f>
        <v>#VALUE!</v>
      </c>
      <c r="AP31" s="4" t="e">
        <f aca="false">Recommended_Jet2(AP$9,$B31,$B$5,$B$6,$B$3,$B$4,$B$5)</f>
        <v>#VALUE!</v>
      </c>
      <c r="AQ31" s="4" t="e">
        <f aca="false">Recommended_Jet2(AQ$9,$B31,$B$5,$B$6,$B$3,$B$4,$B$5)</f>
        <v>#VALUE!</v>
      </c>
      <c r="AR31" s="4" t="e">
        <f aca="false">Recommended_Jet2(AR$9,$B31,$B$5,$B$6,$B$3,$B$4,$B$5)</f>
        <v>#VALUE!</v>
      </c>
      <c r="AS31" s="4" t="e">
        <f aca="false">Recommended_Jet2(AS$9,$B31,$B$5,$B$6,$B$3,$B$4,$B$5)</f>
        <v>#VALUE!</v>
      </c>
      <c r="AT31" s="4" t="e">
        <f aca="false">Recommended_Jet2(AT$9,$B31,$B$5,$B$6,$B$3,$B$4,$B$5)</f>
        <v>#VALUE!</v>
      </c>
      <c r="AU31" s="4" t="e">
        <f aca="false">Recommended_Jet2(AU$9,$B31,$B$5,$B$6,$B$3,$B$4,$B$5)</f>
        <v>#VALUE!</v>
      </c>
      <c r="AV31" s="4" t="e">
        <f aca="false">Recommended_Jet2(AV$9,$B31,$B$5,$B$6,$B$3,$B$4,$B$5)</f>
        <v>#VALUE!</v>
      </c>
    </row>
    <row r="32" customFormat="false" ht="12" hidden="false" customHeight="false" outlineLevel="0" collapsed="false">
      <c r="B32" s="13" t="n">
        <f aca="false">B31-5</f>
        <v>940</v>
      </c>
      <c r="C32" s="4" t="e">
        <f aca="false">Recommended_Jet2(C$9,$B32,$B$5,$B$6,$B$3,$B$4,$B$5)</f>
        <v>#VALUE!</v>
      </c>
      <c r="D32" s="4" t="e">
        <f aca="false">Recommended_Jet2(D$9,$B32,$B$5,$B$6,$B$3,$B$4,$B$5)</f>
        <v>#VALUE!</v>
      </c>
      <c r="E32" s="4" t="e">
        <f aca="false">Recommended_Jet2(E$9,$B32,$B$5,$B$6,$B$3,$B$4,$B$5)</f>
        <v>#VALUE!</v>
      </c>
      <c r="F32" s="4" t="e">
        <f aca="false">Recommended_Jet2(F$9,$B32,$B$5,$B$6,$B$3,$B$4,$B$5)</f>
        <v>#VALUE!</v>
      </c>
      <c r="G32" s="4" t="e">
        <f aca="false">Recommended_Jet2(G$9,$B32,$B$5,$B$6,$B$3,$B$4,$B$5)</f>
        <v>#VALUE!</v>
      </c>
      <c r="H32" s="4" t="e">
        <f aca="false">Recommended_Jet2(H$9,$B32,$B$5,$B$6,$B$3,$B$4,$B$5)</f>
        <v>#VALUE!</v>
      </c>
      <c r="I32" s="4" t="e">
        <f aca="false">Recommended_Jet2(I$9,$B32,$B$5,$B$6,$B$3,$B$4,$B$5)</f>
        <v>#VALUE!</v>
      </c>
      <c r="J32" s="4" t="e">
        <f aca="false">Recommended_Jet2(J$9,$B32,$B$5,$B$6,$B$3,$B$4,$B$5)</f>
        <v>#VALUE!</v>
      </c>
      <c r="K32" s="4" t="e">
        <f aca="false">Recommended_Jet2(K$9,$B32,$B$5,$B$6,$B$3,$B$4,$B$5)</f>
        <v>#VALUE!</v>
      </c>
      <c r="L32" s="4" t="e">
        <f aca="false">Recommended_Jet2(L$9,$B32,$B$5,$B$6,$B$3,$B$4,$B$5)</f>
        <v>#VALUE!</v>
      </c>
      <c r="M32" s="4" t="e">
        <f aca="false">Recommended_Jet2(M$9,$B32,$B$5,$B$6,$B$3,$B$4,$B$5)</f>
        <v>#VALUE!</v>
      </c>
      <c r="N32" s="4" t="e">
        <f aca="false">Recommended_Jet2(N$9,$B32,$B$5,$B$6,$B$3,$B$4,$B$5)</f>
        <v>#VALUE!</v>
      </c>
      <c r="O32" s="4" t="e">
        <f aca="false">Recommended_Jet2(O$9,$B32,$B$5,$B$6,$B$3,$B$4,$B$5)</f>
        <v>#VALUE!</v>
      </c>
      <c r="P32" s="4" t="e">
        <f aca="false">Recommended_Jet2(P$9,$B32,$B$5,$B$6,$B$3,$B$4,$B$5)</f>
        <v>#VALUE!</v>
      </c>
      <c r="Q32" s="4" t="e">
        <f aca="false">Recommended_Jet2(Q$9,$B32,$B$5,$B$6,$B$3,$B$4,$B$5)</f>
        <v>#VALUE!</v>
      </c>
      <c r="R32" s="4" t="e">
        <f aca="false">Recommended_Jet2(R$9,$B32,$B$5,$B$6,$B$3,$B$4,$B$5)</f>
        <v>#VALUE!</v>
      </c>
      <c r="S32" s="4" t="e">
        <f aca="false">Recommended_Jet2(S$9,$B32,$B$5,$B$6,$B$3,$B$4,$B$5)</f>
        <v>#VALUE!</v>
      </c>
      <c r="T32" s="4" t="e">
        <f aca="false">Recommended_Jet2(T$9,$B32,$B$5,$B$6,$B$3,$B$4,$B$5)</f>
        <v>#VALUE!</v>
      </c>
      <c r="U32" s="4" t="e">
        <f aca="false">Recommended_Jet2(U$9,$B32,$B$5,$B$6,$B$3,$B$4,$B$5)</f>
        <v>#VALUE!</v>
      </c>
      <c r="V32" s="4" t="e">
        <f aca="false">Recommended_Jet2(V$9,$B32,$B$5,$B$6,$B$3,$B$4,$B$5)</f>
        <v>#VALUE!</v>
      </c>
      <c r="W32" s="4" t="e">
        <f aca="false">Recommended_Jet2(W$9,$B32,$B$5,$B$6,$B$3,$B$4,$B$5)</f>
        <v>#VALUE!</v>
      </c>
      <c r="X32" s="4" t="e">
        <f aca="false">Recommended_Jet2(X$9,$B32,$B$5,$B$6,$B$3,$B$4,$B$5)</f>
        <v>#VALUE!</v>
      </c>
      <c r="Y32" s="4" t="e">
        <f aca="false">Recommended_Jet2(Y$9,$B32,$B$5,$B$6,$B$3,$B$4,$B$5)</f>
        <v>#VALUE!</v>
      </c>
      <c r="Z32" s="4" t="e">
        <f aca="false">Recommended_Jet2(Z$9,$B32,$B$5,$B$6,$B$3,$B$4,$B$5)</f>
        <v>#VALUE!</v>
      </c>
      <c r="AA32" s="4" t="e">
        <f aca="false">Recommended_Jet2(AA$9,$B32,$B$5,$B$6,$B$3,$B$4,$B$5)</f>
        <v>#VALUE!</v>
      </c>
      <c r="AB32" s="4" t="e">
        <f aca="false">Recommended_Jet2(AB$9,$B32,$B$5,$B$6,$B$3,$B$4,$B$5)</f>
        <v>#VALUE!</v>
      </c>
      <c r="AC32" s="4" t="e">
        <f aca="false">Recommended_Jet2(AC$9,$B32,$B$5,$B$6,$B$3,$B$4,$B$5)</f>
        <v>#VALUE!</v>
      </c>
      <c r="AD32" s="4" t="e">
        <f aca="false">Recommended_Jet2(AD$9,$B32,$B$5,$B$6,$B$3,$B$4,$B$5)</f>
        <v>#VALUE!</v>
      </c>
      <c r="AE32" s="4" t="e">
        <f aca="false">Recommended_Jet2(AE$9,$B32,$B$5,$B$6,$B$3,$B$4,$B$5)</f>
        <v>#VALUE!</v>
      </c>
      <c r="AF32" s="4" t="e">
        <f aca="false">Recommended_Jet2(AF$9,$B32,$B$5,$B$6,$B$3,$B$4,$B$5)</f>
        <v>#VALUE!</v>
      </c>
      <c r="AG32" s="4" t="e">
        <f aca="false">Recommended_Jet2(AG$9,$B32,$B$5,$B$6,$B$3,$B$4,$B$5)</f>
        <v>#VALUE!</v>
      </c>
      <c r="AH32" s="4" t="e">
        <f aca="false">Recommended_Jet2(AH$9,$B32,$B$5,$B$6,$B$3,$B$4,$B$5)</f>
        <v>#VALUE!</v>
      </c>
      <c r="AI32" s="4" t="e">
        <f aca="false">Recommended_Jet2(AI$9,$B32,$B$5,$B$6,$B$3,$B$4,$B$5)</f>
        <v>#VALUE!</v>
      </c>
      <c r="AJ32" s="4" t="e">
        <f aca="false">Recommended_Jet2(AJ$9,$B32,$B$5,$B$6,$B$3,$B$4,$B$5)</f>
        <v>#VALUE!</v>
      </c>
      <c r="AK32" s="4" t="e">
        <f aca="false">Recommended_Jet2(AK$9,$B32,$B$5,$B$6,$B$3,$B$4,$B$5)</f>
        <v>#VALUE!</v>
      </c>
      <c r="AL32" s="4" t="e">
        <f aca="false">Recommended_Jet2(AL$9,$B32,$B$5,$B$6,$B$3,$B$4,$B$5)</f>
        <v>#VALUE!</v>
      </c>
      <c r="AM32" s="4" t="e">
        <f aca="false">Recommended_Jet2(AM$9,$B32,$B$5,$B$6,$B$3,$B$4,$B$5)</f>
        <v>#VALUE!</v>
      </c>
      <c r="AN32" s="4" t="e">
        <f aca="false">Recommended_Jet2(AN$9,$B32,$B$5,$B$6,$B$3,$B$4,$B$5)</f>
        <v>#VALUE!</v>
      </c>
      <c r="AO32" s="4" t="e">
        <f aca="false">Recommended_Jet2(AO$9,$B32,$B$5,$B$6,$B$3,$B$4,$B$5)</f>
        <v>#VALUE!</v>
      </c>
      <c r="AP32" s="4" t="e">
        <f aca="false">Recommended_Jet2(AP$9,$B32,$B$5,$B$6,$B$3,$B$4,$B$5)</f>
        <v>#VALUE!</v>
      </c>
      <c r="AQ32" s="4" t="e">
        <f aca="false">Recommended_Jet2(AQ$9,$B32,$B$5,$B$6,$B$3,$B$4,$B$5)</f>
        <v>#VALUE!</v>
      </c>
      <c r="AR32" s="4" t="e">
        <f aca="false">Recommended_Jet2(AR$9,$B32,$B$5,$B$6,$B$3,$B$4,$B$5)</f>
        <v>#VALUE!</v>
      </c>
      <c r="AS32" s="4" t="e">
        <f aca="false">Recommended_Jet2(AS$9,$B32,$B$5,$B$6,$B$3,$B$4,$B$5)</f>
        <v>#VALUE!</v>
      </c>
      <c r="AT32" s="4" t="e">
        <f aca="false">Recommended_Jet2(AT$9,$B32,$B$5,$B$6,$B$3,$B$4,$B$5)</f>
        <v>#VALUE!</v>
      </c>
      <c r="AU32" s="4" t="e">
        <f aca="false">Recommended_Jet2(AU$9,$B32,$B$5,$B$6,$B$3,$B$4,$B$5)</f>
        <v>#VALUE!</v>
      </c>
      <c r="AV32" s="4" t="e">
        <f aca="false">Recommended_Jet2(AV$9,$B32,$B$5,$B$6,$B$3,$B$4,$B$5)</f>
        <v>#VALUE!</v>
      </c>
    </row>
    <row r="33" customFormat="false" ht="12" hidden="false" customHeight="false" outlineLevel="0" collapsed="false">
      <c r="B33" s="13" t="n">
        <f aca="false">B32-5</f>
        <v>935</v>
      </c>
      <c r="C33" s="4" t="e">
        <f aca="false">Recommended_Jet2(C$9,$B33,$B$5,$B$6,$B$3,$B$4,$B$5)</f>
        <v>#VALUE!</v>
      </c>
      <c r="D33" s="4" t="e">
        <f aca="false">Recommended_Jet2(D$9,$B33,$B$5,$B$6,$B$3,$B$4,$B$5)</f>
        <v>#VALUE!</v>
      </c>
      <c r="E33" s="4" t="e">
        <f aca="false">Recommended_Jet2(E$9,$B33,$B$5,$B$6,$B$3,$B$4,$B$5)</f>
        <v>#VALUE!</v>
      </c>
      <c r="F33" s="4" t="e">
        <f aca="false">Recommended_Jet2(F$9,$B33,$B$5,$B$6,$B$3,$B$4,$B$5)</f>
        <v>#VALUE!</v>
      </c>
      <c r="G33" s="4" t="e">
        <f aca="false">Recommended_Jet2(G$9,$B33,$B$5,$B$6,$B$3,$B$4,$B$5)</f>
        <v>#VALUE!</v>
      </c>
      <c r="H33" s="4" t="e">
        <f aca="false">Recommended_Jet2(H$9,$B33,$B$5,$B$6,$B$3,$B$4,$B$5)</f>
        <v>#VALUE!</v>
      </c>
      <c r="I33" s="4" t="e">
        <f aca="false">Recommended_Jet2(I$9,$B33,$B$5,$B$6,$B$3,$B$4,$B$5)</f>
        <v>#VALUE!</v>
      </c>
      <c r="J33" s="4" t="e">
        <f aca="false">Recommended_Jet2(J$9,$B33,$B$5,$B$6,$B$3,$B$4,$B$5)</f>
        <v>#VALUE!</v>
      </c>
      <c r="K33" s="4" t="e">
        <f aca="false">Recommended_Jet2(K$9,$B33,$B$5,$B$6,$B$3,$B$4,$B$5)</f>
        <v>#VALUE!</v>
      </c>
      <c r="L33" s="4" t="e">
        <f aca="false">Recommended_Jet2(L$9,$B33,$B$5,$B$6,$B$3,$B$4,$B$5)</f>
        <v>#VALUE!</v>
      </c>
      <c r="M33" s="4" t="e">
        <f aca="false">Recommended_Jet2(M$9,$B33,$B$5,$B$6,$B$3,$B$4,$B$5)</f>
        <v>#VALUE!</v>
      </c>
      <c r="N33" s="4" t="e">
        <f aca="false">Recommended_Jet2(N$9,$B33,$B$5,$B$6,$B$3,$B$4,$B$5)</f>
        <v>#VALUE!</v>
      </c>
      <c r="O33" s="4" t="e">
        <f aca="false">Recommended_Jet2(O$9,$B33,$B$5,$B$6,$B$3,$B$4,$B$5)</f>
        <v>#VALUE!</v>
      </c>
      <c r="P33" s="4" t="e">
        <f aca="false">Recommended_Jet2(P$9,$B33,$B$5,$B$6,$B$3,$B$4,$B$5)</f>
        <v>#VALUE!</v>
      </c>
      <c r="Q33" s="4" t="e">
        <f aca="false">Recommended_Jet2(Q$9,$B33,$B$5,$B$6,$B$3,$B$4,$B$5)</f>
        <v>#VALUE!</v>
      </c>
      <c r="R33" s="4" t="e">
        <f aca="false">Recommended_Jet2(R$9,$B33,$B$5,$B$6,$B$3,$B$4,$B$5)</f>
        <v>#VALUE!</v>
      </c>
      <c r="S33" s="4" t="e">
        <f aca="false">Recommended_Jet2(S$9,$B33,$B$5,$B$6,$B$3,$B$4,$B$5)</f>
        <v>#VALUE!</v>
      </c>
      <c r="T33" s="4" t="e">
        <f aca="false">Recommended_Jet2(T$9,$B33,$B$5,$B$6,$B$3,$B$4,$B$5)</f>
        <v>#VALUE!</v>
      </c>
      <c r="U33" s="4" t="e">
        <f aca="false">Recommended_Jet2(U$9,$B33,$B$5,$B$6,$B$3,$B$4,$B$5)</f>
        <v>#VALUE!</v>
      </c>
      <c r="V33" s="4" t="e">
        <f aca="false">Recommended_Jet2(V$9,$B33,$B$5,$B$6,$B$3,$B$4,$B$5)</f>
        <v>#VALUE!</v>
      </c>
      <c r="W33" s="4" t="e">
        <f aca="false">Recommended_Jet2(W$9,$B33,$B$5,$B$6,$B$3,$B$4,$B$5)</f>
        <v>#VALUE!</v>
      </c>
      <c r="X33" s="4" t="e">
        <f aca="false">Recommended_Jet2(X$9,$B33,$B$5,$B$6,$B$3,$B$4,$B$5)</f>
        <v>#VALUE!</v>
      </c>
      <c r="Y33" s="4" t="e">
        <f aca="false">Recommended_Jet2(Y$9,$B33,$B$5,$B$6,$B$3,$B$4,$B$5)</f>
        <v>#VALUE!</v>
      </c>
      <c r="Z33" s="4" t="e">
        <f aca="false">Recommended_Jet2(Z$9,$B33,$B$5,$B$6,$B$3,$B$4,$B$5)</f>
        <v>#VALUE!</v>
      </c>
      <c r="AA33" s="4" t="e">
        <f aca="false">Recommended_Jet2(AA$9,$B33,$B$5,$B$6,$B$3,$B$4,$B$5)</f>
        <v>#VALUE!</v>
      </c>
      <c r="AB33" s="4" t="e">
        <f aca="false">Recommended_Jet2(AB$9,$B33,$B$5,$B$6,$B$3,$B$4,$B$5)</f>
        <v>#VALUE!</v>
      </c>
      <c r="AC33" s="4" t="e">
        <f aca="false">Recommended_Jet2(AC$9,$B33,$B$5,$B$6,$B$3,$B$4,$B$5)</f>
        <v>#VALUE!</v>
      </c>
      <c r="AD33" s="4" t="e">
        <f aca="false">Recommended_Jet2(AD$9,$B33,$B$5,$B$6,$B$3,$B$4,$B$5)</f>
        <v>#VALUE!</v>
      </c>
      <c r="AE33" s="4" t="e">
        <f aca="false">Recommended_Jet2(AE$9,$B33,$B$5,$B$6,$B$3,$B$4,$B$5)</f>
        <v>#VALUE!</v>
      </c>
      <c r="AF33" s="4" t="e">
        <f aca="false">Recommended_Jet2(AF$9,$B33,$B$5,$B$6,$B$3,$B$4,$B$5)</f>
        <v>#VALUE!</v>
      </c>
      <c r="AG33" s="4" t="e">
        <f aca="false">Recommended_Jet2(AG$9,$B33,$B$5,$B$6,$B$3,$B$4,$B$5)</f>
        <v>#VALUE!</v>
      </c>
      <c r="AH33" s="4" t="e">
        <f aca="false">Recommended_Jet2(AH$9,$B33,$B$5,$B$6,$B$3,$B$4,$B$5)</f>
        <v>#VALUE!</v>
      </c>
      <c r="AI33" s="4" t="e">
        <f aca="false">Recommended_Jet2(AI$9,$B33,$B$5,$B$6,$B$3,$B$4,$B$5)</f>
        <v>#VALUE!</v>
      </c>
      <c r="AJ33" s="4" t="e">
        <f aca="false">Recommended_Jet2(AJ$9,$B33,$B$5,$B$6,$B$3,$B$4,$B$5)</f>
        <v>#VALUE!</v>
      </c>
      <c r="AK33" s="4" t="e">
        <f aca="false">Recommended_Jet2(AK$9,$B33,$B$5,$B$6,$B$3,$B$4,$B$5)</f>
        <v>#VALUE!</v>
      </c>
      <c r="AL33" s="4" t="e">
        <f aca="false">Recommended_Jet2(AL$9,$B33,$B$5,$B$6,$B$3,$B$4,$B$5)</f>
        <v>#VALUE!</v>
      </c>
      <c r="AM33" s="4" t="e">
        <f aca="false">Recommended_Jet2(AM$9,$B33,$B$5,$B$6,$B$3,$B$4,$B$5)</f>
        <v>#VALUE!</v>
      </c>
      <c r="AN33" s="4" t="e">
        <f aca="false">Recommended_Jet2(AN$9,$B33,$B$5,$B$6,$B$3,$B$4,$B$5)</f>
        <v>#VALUE!</v>
      </c>
      <c r="AO33" s="4" t="e">
        <f aca="false">Recommended_Jet2(AO$9,$B33,$B$5,$B$6,$B$3,$B$4,$B$5)</f>
        <v>#VALUE!</v>
      </c>
      <c r="AP33" s="4" t="e">
        <f aca="false">Recommended_Jet2(AP$9,$B33,$B$5,$B$6,$B$3,$B$4,$B$5)</f>
        <v>#VALUE!</v>
      </c>
      <c r="AQ33" s="4" t="e">
        <f aca="false">Recommended_Jet2(AQ$9,$B33,$B$5,$B$6,$B$3,$B$4,$B$5)</f>
        <v>#VALUE!</v>
      </c>
      <c r="AR33" s="4" t="e">
        <f aca="false">Recommended_Jet2(AR$9,$B33,$B$5,$B$6,$B$3,$B$4,$B$5)</f>
        <v>#VALUE!</v>
      </c>
      <c r="AS33" s="4" t="e">
        <f aca="false">Recommended_Jet2(AS$9,$B33,$B$5,$B$6,$B$3,$B$4,$B$5)</f>
        <v>#VALUE!</v>
      </c>
      <c r="AT33" s="4" t="e">
        <f aca="false">Recommended_Jet2(AT$9,$B33,$B$5,$B$6,$B$3,$B$4,$B$5)</f>
        <v>#VALUE!</v>
      </c>
      <c r="AU33" s="4" t="e">
        <f aca="false">Recommended_Jet2(AU$9,$B33,$B$5,$B$6,$B$3,$B$4,$B$5)</f>
        <v>#VALUE!</v>
      </c>
      <c r="AV33" s="4" t="e">
        <f aca="false">Recommended_Jet2(AV$9,$B33,$B$5,$B$6,$B$3,$B$4,$B$5)</f>
        <v>#VALUE!</v>
      </c>
    </row>
    <row r="34" customFormat="false" ht="12" hidden="false" customHeight="false" outlineLevel="0" collapsed="false">
      <c r="B34" s="13" t="n">
        <f aca="false">B33-5</f>
        <v>930</v>
      </c>
      <c r="C34" s="4" t="e">
        <f aca="false">Recommended_Jet2(C$9,$B34,$B$5,$B$6,$B$3,$B$4,$B$5)</f>
        <v>#VALUE!</v>
      </c>
      <c r="D34" s="4" t="e">
        <f aca="false">Recommended_Jet2(D$9,$B34,$B$5,$B$6,$B$3,$B$4,$B$5)</f>
        <v>#VALUE!</v>
      </c>
      <c r="E34" s="4" t="e">
        <f aca="false">Recommended_Jet2(E$9,$B34,$B$5,$B$6,$B$3,$B$4,$B$5)</f>
        <v>#VALUE!</v>
      </c>
      <c r="F34" s="4" t="e">
        <f aca="false">Recommended_Jet2(F$9,$B34,$B$5,$B$6,$B$3,$B$4,$B$5)</f>
        <v>#VALUE!</v>
      </c>
      <c r="G34" s="4" t="e">
        <f aca="false">Recommended_Jet2(G$9,$B34,$B$5,$B$6,$B$3,$B$4,$B$5)</f>
        <v>#VALUE!</v>
      </c>
      <c r="H34" s="4" t="e">
        <f aca="false">Recommended_Jet2(H$9,$B34,$B$5,$B$6,$B$3,$B$4,$B$5)</f>
        <v>#VALUE!</v>
      </c>
      <c r="I34" s="4" t="e">
        <f aca="false">Recommended_Jet2(I$9,$B34,$B$5,$B$6,$B$3,$B$4,$B$5)</f>
        <v>#VALUE!</v>
      </c>
      <c r="J34" s="4" t="e">
        <f aca="false">Recommended_Jet2(J$9,$B34,$B$5,$B$6,$B$3,$B$4,$B$5)</f>
        <v>#VALUE!</v>
      </c>
      <c r="K34" s="4" t="e">
        <f aca="false">Recommended_Jet2(K$9,$B34,$B$5,$B$6,$B$3,$B$4,$B$5)</f>
        <v>#VALUE!</v>
      </c>
      <c r="L34" s="4" t="e">
        <f aca="false">Recommended_Jet2(L$9,$B34,$B$5,$B$6,$B$3,$B$4,$B$5)</f>
        <v>#VALUE!</v>
      </c>
      <c r="M34" s="4" t="e">
        <f aca="false">Recommended_Jet2(M$9,$B34,$B$5,$B$6,$B$3,$B$4,$B$5)</f>
        <v>#VALUE!</v>
      </c>
      <c r="N34" s="4" t="e">
        <f aca="false">Recommended_Jet2(N$9,$B34,$B$5,$B$6,$B$3,$B$4,$B$5)</f>
        <v>#VALUE!</v>
      </c>
      <c r="O34" s="4" t="e">
        <f aca="false">Recommended_Jet2(O$9,$B34,$B$5,$B$6,$B$3,$B$4,$B$5)</f>
        <v>#VALUE!</v>
      </c>
      <c r="P34" s="4" t="e">
        <f aca="false">Recommended_Jet2(P$9,$B34,$B$5,$B$6,$B$3,$B$4,$B$5)</f>
        <v>#VALUE!</v>
      </c>
      <c r="Q34" s="4" t="e">
        <f aca="false">Recommended_Jet2(Q$9,$B34,$B$5,$B$6,$B$3,$B$4,$B$5)</f>
        <v>#VALUE!</v>
      </c>
      <c r="R34" s="4" t="e">
        <f aca="false">Recommended_Jet2(R$9,$B34,$B$5,$B$6,$B$3,$B$4,$B$5)</f>
        <v>#VALUE!</v>
      </c>
      <c r="S34" s="4" t="e">
        <f aca="false">Recommended_Jet2(S$9,$B34,$B$5,$B$6,$B$3,$B$4,$B$5)</f>
        <v>#VALUE!</v>
      </c>
      <c r="T34" s="4" t="e">
        <f aca="false">Recommended_Jet2(T$9,$B34,$B$5,$B$6,$B$3,$B$4,$B$5)</f>
        <v>#VALUE!</v>
      </c>
      <c r="U34" s="4" t="e">
        <f aca="false">Recommended_Jet2(U$9,$B34,$B$5,$B$6,$B$3,$B$4,$B$5)</f>
        <v>#VALUE!</v>
      </c>
      <c r="V34" s="4" t="e">
        <f aca="false">Recommended_Jet2(V$9,$B34,$B$5,$B$6,$B$3,$B$4,$B$5)</f>
        <v>#VALUE!</v>
      </c>
      <c r="W34" s="4" t="e">
        <f aca="false">Recommended_Jet2(W$9,$B34,$B$5,$B$6,$B$3,$B$4,$B$5)</f>
        <v>#VALUE!</v>
      </c>
      <c r="X34" s="4" t="e">
        <f aca="false">Recommended_Jet2(X$9,$B34,$B$5,$B$6,$B$3,$B$4,$B$5)</f>
        <v>#VALUE!</v>
      </c>
      <c r="Y34" s="4" t="e">
        <f aca="false">Recommended_Jet2(Y$9,$B34,$B$5,$B$6,$B$3,$B$4,$B$5)</f>
        <v>#VALUE!</v>
      </c>
      <c r="Z34" s="4" t="e">
        <f aca="false">Recommended_Jet2(Z$9,$B34,$B$5,$B$6,$B$3,$B$4,$B$5)</f>
        <v>#VALUE!</v>
      </c>
      <c r="AA34" s="4" t="e">
        <f aca="false">Recommended_Jet2(AA$9,$B34,$B$5,$B$6,$B$3,$B$4,$B$5)</f>
        <v>#VALUE!</v>
      </c>
      <c r="AB34" s="4" t="e">
        <f aca="false">Recommended_Jet2(AB$9,$B34,$B$5,$B$6,$B$3,$B$4,$B$5)</f>
        <v>#VALUE!</v>
      </c>
      <c r="AC34" s="4" t="e">
        <f aca="false">Recommended_Jet2(AC$9,$B34,$B$5,$B$6,$B$3,$B$4,$B$5)</f>
        <v>#VALUE!</v>
      </c>
      <c r="AD34" s="4" t="e">
        <f aca="false">Recommended_Jet2(AD$9,$B34,$B$5,$B$6,$B$3,$B$4,$B$5)</f>
        <v>#VALUE!</v>
      </c>
      <c r="AE34" s="4" t="e">
        <f aca="false">Recommended_Jet2(AE$9,$B34,$B$5,$B$6,$B$3,$B$4,$B$5)</f>
        <v>#VALUE!</v>
      </c>
      <c r="AF34" s="4" t="e">
        <f aca="false">Recommended_Jet2(AF$9,$B34,$B$5,$B$6,$B$3,$B$4,$B$5)</f>
        <v>#VALUE!</v>
      </c>
      <c r="AG34" s="4" t="e">
        <f aca="false">Recommended_Jet2(AG$9,$B34,$B$5,$B$6,$B$3,$B$4,$B$5)</f>
        <v>#VALUE!</v>
      </c>
      <c r="AH34" s="4" t="e">
        <f aca="false">Recommended_Jet2(AH$9,$B34,$B$5,$B$6,$B$3,$B$4,$B$5)</f>
        <v>#VALUE!</v>
      </c>
      <c r="AI34" s="4" t="e">
        <f aca="false">Recommended_Jet2(AI$9,$B34,$B$5,$B$6,$B$3,$B$4,$B$5)</f>
        <v>#VALUE!</v>
      </c>
      <c r="AJ34" s="4" t="e">
        <f aca="false">Recommended_Jet2(AJ$9,$B34,$B$5,$B$6,$B$3,$B$4,$B$5)</f>
        <v>#VALUE!</v>
      </c>
      <c r="AK34" s="4" t="e">
        <f aca="false">Recommended_Jet2(AK$9,$B34,$B$5,$B$6,$B$3,$B$4,$B$5)</f>
        <v>#VALUE!</v>
      </c>
      <c r="AL34" s="4" t="e">
        <f aca="false">Recommended_Jet2(AL$9,$B34,$B$5,$B$6,$B$3,$B$4,$B$5)</f>
        <v>#VALUE!</v>
      </c>
      <c r="AM34" s="4" t="e">
        <f aca="false">Recommended_Jet2(AM$9,$B34,$B$5,$B$6,$B$3,$B$4,$B$5)</f>
        <v>#VALUE!</v>
      </c>
      <c r="AN34" s="4" t="e">
        <f aca="false">Recommended_Jet2(AN$9,$B34,$B$5,$B$6,$B$3,$B$4,$B$5)</f>
        <v>#VALUE!</v>
      </c>
      <c r="AO34" s="4" t="e">
        <f aca="false">Recommended_Jet2(AO$9,$B34,$B$5,$B$6,$B$3,$B$4,$B$5)</f>
        <v>#VALUE!</v>
      </c>
      <c r="AP34" s="4" t="e">
        <f aca="false">Recommended_Jet2(AP$9,$B34,$B$5,$B$6,$B$3,$B$4,$B$5)</f>
        <v>#VALUE!</v>
      </c>
      <c r="AQ34" s="4" t="e">
        <f aca="false">Recommended_Jet2(AQ$9,$B34,$B$5,$B$6,$B$3,$B$4,$B$5)</f>
        <v>#VALUE!</v>
      </c>
      <c r="AR34" s="4" t="e">
        <f aca="false">Recommended_Jet2(AR$9,$B34,$B$5,$B$6,$B$3,$B$4,$B$5)</f>
        <v>#VALUE!</v>
      </c>
      <c r="AS34" s="4" t="e">
        <f aca="false">Recommended_Jet2(AS$9,$B34,$B$5,$B$6,$B$3,$B$4,$B$5)</f>
        <v>#VALUE!</v>
      </c>
      <c r="AT34" s="4" t="e">
        <f aca="false">Recommended_Jet2(AT$9,$B34,$B$5,$B$6,$B$3,$B$4,$B$5)</f>
        <v>#VALUE!</v>
      </c>
      <c r="AU34" s="4" t="e">
        <f aca="false">Recommended_Jet2(AU$9,$B34,$B$5,$B$6,$B$3,$B$4,$B$5)</f>
        <v>#VALUE!</v>
      </c>
      <c r="AV34" s="4" t="e">
        <f aca="false">Recommended_Jet2(AV$9,$B34,$B$5,$B$6,$B$3,$B$4,$B$5)</f>
        <v>#VALUE!</v>
      </c>
    </row>
    <row r="35" customFormat="false" ht="12" hidden="false" customHeight="false" outlineLevel="0" collapsed="false">
      <c r="B35" s="13" t="n">
        <f aca="false">B34-5</f>
        <v>925</v>
      </c>
      <c r="C35" s="4" t="e">
        <f aca="false">Recommended_Jet2(C$9,$B35,$B$5,$B$6,$B$3,$B$4,$B$5)</f>
        <v>#VALUE!</v>
      </c>
      <c r="D35" s="4" t="e">
        <f aca="false">Recommended_Jet2(D$9,$B35,$B$5,$B$6,$B$3,$B$4,$B$5)</f>
        <v>#VALUE!</v>
      </c>
      <c r="E35" s="4" t="e">
        <f aca="false">Recommended_Jet2(E$9,$B35,$B$5,$B$6,$B$3,$B$4,$B$5)</f>
        <v>#VALUE!</v>
      </c>
      <c r="F35" s="4" t="e">
        <f aca="false">Recommended_Jet2(F$9,$B35,$B$5,$B$6,$B$3,$B$4,$B$5)</f>
        <v>#VALUE!</v>
      </c>
      <c r="G35" s="4" t="e">
        <f aca="false">Recommended_Jet2(G$9,$B35,$B$5,$B$6,$B$3,$B$4,$B$5)</f>
        <v>#VALUE!</v>
      </c>
      <c r="H35" s="4" t="e">
        <f aca="false">Recommended_Jet2(H$9,$B35,$B$5,$B$6,$B$3,$B$4,$B$5)</f>
        <v>#VALUE!</v>
      </c>
      <c r="I35" s="4" t="e">
        <f aca="false">Recommended_Jet2(I$9,$B35,$B$5,$B$6,$B$3,$B$4,$B$5)</f>
        <v>#VALUE!</v>
      </c>
      <c r="J35" s="4" t="e">
        <f aca="false">Recommended_Jet2(J$9,$B35,$B$5,$B$6,$B$3,$B$4,$B$5)</f>
        <v>#VALUE!</v>
      </c>
      <c r="K35" s="4" t="e">
        <f aca="false">Recommended_Jet2(K$9,$B35,$B$5,$B$6,$B$3,$B$4,$B$5)</f>
        <v>#VALUE!</v>
      </c>
      <c r="L35" s="4" t="e">
        <f aca="false">Recommended_Jet2(L$9,$B35,$B$5,$B$6,$B$3,$B$4,$B$5)</f>
        <v>#VALUE!</v>
      </c>
      <c r="M35" s="4" t="e">
        <f aca="false">Recommended_Jet2(M$9,$B35,$B$5,$B$6,$B$3,$B$4,$B$5)</f>
        <v>#VALUE!</v>
      </c>
      <c r="N35" s="4" t="e">
        <f aca="false">Recommended_Jet2(N$9,$B35,$B$5,$B$6,$B$3,$B$4,$B$5)</f>
        <v>#VALUE!</v>
      </c>
      <c r="O35" s="4" t="e">
        <f aca="false">Recommended_Jet2(O$9,$B35,$B$5,$B$6,$B$3,$B$4,$B$5)</f>
        <v>#VALUE!</v>
      </c>
      <c r="P35" s="4" t="e">
        <f aca="false">Recommended_Jet2(P$9,$B35,$B$5,$B$6,$B$3,$B$4,$B$5)</f>
        <v>#VALUE!</v>
      </c>
      <c r="Q35" s="4" t="e">
        <f aca="false">Recommended_Jet2(Q$9,$B35,$B$5,$B$6,$B$3,$B$4,$B$5)</f>
        <v>#VALUE!</v>
      </c>
      <c r="R35" s="4" t="e">
        <f aca="false">Recommended_Jet2(R$9,$B35,$B$5,$B$6,$B$3,$B$4,$B$5)</f>
        <v>#VALUE!</v>
      </c>
      <c r="S35" s="4" t="e">
        <f aca="false">Recommended_Jet2(S$9,$B35,$B$5,$B$6,$B$3,$B$4,$B$5)</f>
        <v>#VALUE!</v>
      </c>
      <c r="T35" s="4" t="e">
        <f aca="false">Recommended_Jet2(T$9,$B35,$B$5,$B$6,$B$3,$B$4,$B$5)</f>
        <v>#VALUE!</v>
      </c>
      <c r="U35" s="4" t="e">
        <f aca="false">Recommended_Jet2(U$9,$B35,$B$5,$B$6,$B$3,$B$4,$B$5)</f>
        <v>#VALUE!</v>
      </c>
      <c r="V35" s="4" t="e">
        <f aca="false">Recommended_Jet2(V$9,$B35,$B$5,$B$6,$B$3,$B$4,$B$5)</f>
        <v>#VALUE!</v>
      </c>
      <c r="W35" s="4" t="e">
        <f aca="false">Recommended_Jet2(W$9,$B35,$B$5,$B$6,$B$3,$B$4,$B$5)</f>
        <v>#VALUE!</v>
      </c>
      <c r="X35" s="4" t="e">
        <f aca="false">Recommended_Jet2(X$9,$B35,$B$5,$B$6,$B$3,$B$4,$B$5)</f>
        <v>#VALUE!</v>
      </c>
      <c r="Y35" s="4" t="e">
        <f aca="false">Recommended_Jet2(Y$9,$B35,$B$5,$B$6,$B$3,$B$4,$B$5)</f>
        <v>#VALUE!</v>
      </c>
      <c r="Z35" s="4" t="e">
        <f aca="false">Recommended_Jet2(Z$9,$B35,$B$5,$B$6,$B$3,$B$4,$B$5)</f>
        <v>#VALUE!</v>
      </c>
      <c r="AA35" s="4" t="e">
        <f aca="false">Recommended_Jet2(AA$9,$B35,$B$5,$B$6,$B$3,$B$4,$B$5)</f>
        <v>#VALUE!</v>
      </c>
      <c r="AB35" s="4" t="e">
        <f aca="false">Recommended_Jet2(AB$9,$B35,$B$5,$B$6,$B$3,$B$4,$B$5)</f>
        <v>#VALUE!</v>
      </c>
      <c r="AC35" s="4" t="e">
        <f aca="false">Recommended_Jet2(AC$9,$B35,$B$5,$B$6,$B$3,$B$4,$B$5)</f>
        <v>#VALUE!</v>
      </c>
      <c r="AD35" s="4" t="e">
        <f aca="false">Recommended_Jet2(AD$9,$B35,$B$5,$B$6,$B$3,$B$4,$B$5)</f>
        <v>#VALUE!</v>
      </c>
      <c r="AE35" s="4" t="e">
        <f aca="false">Recommended_Jet2(AE$9,$B35,$B$5,$B$6,$B$3,$B$4,$B$5)</f>
        <v>#VALUE!</v>
      </c>
      <c r="AF35" s="4" t="e">
        <f aca="false">Recommended_Jet2(AF$9,$B35,$B$5,$B$6,$B$3,$B$4,$B$5)</f>
        <v>#VALUE!</v>
      </c>
      <c r="AG35" s="4" t="e">
        <f aca="false">Recommended_Jet2(AG$9,$B35,$B$5,$B$6,$B$3,$B$4,$B$5)</f>
        <v>#VALUE!</v>
      </c>
      <c r="AH35" s="4" t="e">
        <f aca="false">Recommended_Jet2(AH$9,$B35,$B$5,$B$6,$B$3,$B$4,$B$5)</f>
        <v>#VALUE!</v>
      </c>
      <c r="AI35" s="4" t="e">
        <f aca="false">Recommended_Jet2(AI$9,$B35,$B$5,$B$6,$B$3,$B$4,$B$5)</f>
        <v>#VALUE!</v>
      </c>
      <c r="AJ35" s="4" t="e">
        <f aca="false">Recommended_Jet2(AJ$9,$B35,$B$5,$B$6,$B$3,$B$4,$B$5)</f>
        <v>#VALUE!</v>
      </c>
      <c r="AK35" s="4" t="e">
        <f aca="false">Recommended_Jet2(AK$9,$B35,$B$5,$B$6,$B$3,$B$4,$B$5)</f>
        <v>#VALUE!</v>
      </c>
      <c r="AL35" s="4" t="e">
        <f aca="false">Recommended_Jet2(AL$9,$B35,$B$5,$B$6,$B$3,$B$4,$B$5)</f>
        <v>#VALUE!</v>
      </c>
      <c r="AM35" s="4" t="e">
        <f aca="false">Recommended_Jet2(AM$9,$B35,$B$5,$B$6,$B$3,$B$4,$B$5)</f>
        <v>#VALUE!</v>
      </c>
      <c r="AN35" s="4" t="e">
        <f aca="false">Recommended_Jet2(AN$9,$B35,$B$5,$B$6,$B$3,$B$4,$B$5)</f>
        <v>#VALUE!</v>
      </c>
      <c r="AO35" s="4" t="e">
        <f aca="false">Recommended_Jet2(AO$9,$B35,$B$5,$B$6,$B$3,$B$4,$B$5)</f>
        <v>#VALUE!</v>
      </c>
      <c r="AP35" s="4" t="e">
        <f aca="false">Recommended_Jet2(AP$9,$B35,$B$5,$B$6,$B$3,$B$4,$B$5)</f>
        <v>#VALUE!</v>
      </c>
      <c r="AQ35" s="4" t="e">
        <f aca="false">Recommended_Jet2(AQ$9,$B35,$B$5,$B$6,$B$3,$B$4,$B$5)</f>
        <v>#VALUE!</v>
      </c>
      <c r="AR35" s="4" t="e">
        <f aca="false">Recommended_Jet2(AR$9,$B35,$B$5,$B$6,$B$3,$B$4,$B$5)</f>
        <v>#VALUE!</v>
      </c>
      <c r="AS35" s="4" t="e">
        <f aca="false">Recommended_Jet2(AS$9,$B35,$B$5,$B$6,$B$3,$B$4,$B$5)</f>
        <v>#VALUE!</v>
      </c>
      <c r="AT35" s="4" t="e">
        <f aca="false">Recommended_Jet2(AT$9,$B35,$B$5,$B$6,$B$3,$B$4,$B$5)</f>
        <v>#VALUE!</v>
      </c>
      <c r="AU35" s="4" t="e">
        <f aca="false">Recommended_Jet2(AU$9,$B35,$B$5,$B$6,$B$3,$B$4,$B$5)</f>
        <v>#VALUE!</v>
      </c>
      <c r="AV35" s="4" t="e">
        <f aca="false">Recommended_Jet2(AV$9,$B35,$B$5,$B$6,$B$3,$B$4,$B$5)</f>
        <v>#VALUE!</v>
      </c>
    </row>
    <row r="36" customFormat="false" ht="12" hidden="false" customHeight="false" outlineLevel="0" collapsed="false">
      <c r="B36" s="13" t="n">
        <f aca="false">B35-5</f>
        <v>920</v>
      </c>
      <c r="C36" s="4" t="e">
        <f aca="false">Recommended_Jet2(C$9,$B36,$B$5,$B$6,$B$3,$B$4,$B$5)</f>
        <v>#VALUE!</v>
      </c>
      <c r="D36" s="4" t="e">
        <f aca="false">Recommended_Jet2(D$9,$B36,$B$5,$B$6,$B$3,$B$4,$B$5)</f>
        <v>#VALUE!</v>
      </c>
      <c r="E36" s="4" t="e">
        <f aca="false">Recommended_Jet2(E$9,$B36,$B$5,$B$6,$B$3,$B$4,$B$5)</f>
        <v>#VALUE!</v>
      </c>
      <c r="F36" s="4" t="e">
        <f aca="false">Recommended_Jet2(F$9,$B36,$B$5,$B$6,$B$3,$B$4,$B$5)</f>
        <v>#VALUE!</v>
      </c>
      <c r="G36" s="4" t="e">
        <f aca="false">Recommended_Jet2(G$9,$B36,$B$5,$B$6,$B$3,$B$4,$B$5)</f>
        <v>#VALUE!</v>
      </c>
      <c r="H36" s="4" t="e">
        <f aca="false">Recommended_Jet2(H$9,$B36,$B$5,$B$6,$B$3,$B$4,$B$5)</f>
        <v>#VALUE!</v>
      </c>
      <c r="I36" s="4" t="e">
        <f aca="false">Recommended_Jet2(I$9,$B36,$B$5,$B$6,$B$3,$B$4,$B$5)</f>
        <v>#VALUE!</v>
      </c>
      <c r="J36" s="4" t="e">
        <f aca="false">Recommended_Jet2(J$9,$B36,$B$5,$B$6,$B$3,$B$4,$B$5)</f>
        <v>#VALUE!</v>
      </c>
      <c r="K36" s="4" t="e">
        <f aca="false">Recommended_Jet2(K$9,$B36,$B$5,$B$6,$B$3,$B$4,$B$5)</f>
        <v>#VALUE!</v>
      </c>
      <c r="L36" s="4" t="e">
        <f aca="false">Recommended_Jet2(L$9,$B36,$B$5,$B$6,$B$3,$B$4,$B$5)</f>
        <v>#VALUE!</v>
      </c>
      <c r="M36" s="4" t="e">
        <f aca="false">Recommended_Jet2(M$9,$B36,$B$5,$B$6,$B$3,$B$4,$B$5)</f>
        <v>#VALUE!</v>
      </c>
      <c r="N36" s="4" t="e">
        <f aca="false">Recommended_Jet2(N$9,$B36,$B$5,$B$6,$B$3,$B$4,$B$5)</f>
        <v>#VALUE!</v>
      </c>
      <c r="O36" s="4" t="e">
        <f aca="false">Recommended_Jet2(O$9,$B36,$B$5,$B$6,$B$3,$B$4,$B$5)</f>
        <v>#VALUE!</v>
      </c>
      <c r="P36" s="4" t="e">
        <f aca="false">Recommended_Jet2(P$9,$B36,$B$5,$B$6,$B$3,$B$4,$B$5)</f>
        <v>#VALUE!</v>
      </c>
      <c r="Q36" s="4" t="e">
        <f aca="false">Recommended_Jet2(Q$9,$B36,$B$5,$B$6,$B$3,$B$4,$B$5)</f>
        <v>#VALUE!</v>
      </c>
      <c r="R36" s="4" t="e">
        <f aca="false">Recommended_Jet2(R$9,$B36,$B$5,$B$6,$B$3,$B$4,$B$5)</f>
        <v>#VALUE!</v>
      </c>
      <c r="S36" s="4" t="e">
        <f aca="false">Recommended_Jet2(S$9,$B36,$B$5,$B$6,$B$3,$B$4,$B$5)</f>
        <v>#VALUE!</v>
      </c>
      <c r="T36" s="4" t="e">
        <f aca="false">Recommended_Jet2(T$9,$B36,$B$5,$B$6,$B$3,$B$4,$B$5)</f>
        <v>#VALUE!</v>
      </c>
      <c r="U36" s="4" t="e">
        <f aca="false">Recommended_Jet2(U$9,$B36,$B$5,$B$6,$B$3,$B$4,$B$5)</f>
        <v>#VALUE!</v>
      </c>
      <c r="V36" s="4" t="e">
        <f aca="false">Recommended_Jet2(V$9,$B36,$B$5,$B$6,$B$3,$B$4,$B$5)</f>
        <v>#VALUE!</v>
      </c>
      <c r="W36" s="4" t="e">
        <f aca="false">Recommended_Jet2(W$9,$B36,$B$5,$B$6,$B$3,$B$4,$B$5)</f>
        <v>#VALUE!</v>
      </c>
      <c r="X36" s="4" t="e">
        <f aca="false">Recommended_Jet2(X$9,$B36,$B$5,$B$6,$B$3,$B$4,$B$5)</f>
        <v>#VALUE!</v>
      </c>
      <c r="Y36" s="4" t="e">
        <f aca="false">Recommended_Jet2(Y$9,$B36,$B$5,$B$6,$B$3,$B$4,$B$5)</f>
        <v>#VALUE!</v>
      </c>
      <c r="Z36" s="4" t="e">
        <f aca="false">Recommended_Jet2(Z$9,$B36,$B$5,$B$6,$B$3,$B$4,$B$5)</f>
        <v>#VALUE!</v>
      </c>
      <c r="AA36" s="4" t="e">
        <f aca="false">Recommended_Jet2(AA$9,$B36,$B$5,$B$6,$B$3,$B$4,$B$5)</f>
        <v>#VALUE!</v>
      </c>
      <c r="AB36" s="4" t="e">
        <f aca="false">Recommended_Jet2(AB$9,$B36,$B$5,$B$6,$B$3,$B$4,$B$5)</f>
        <v>#VALUE!</v>
      </c>
      <c r="AC36" s="4" t="e">
        <f aca="false">Recommended_Jet2(AC$9,$B36,$B$5,$B$6,$B$3,$B$4,$B$5)</f>
        <v>#VALUE!</v>
      </c>
      <c r="AD36" s="4" t="e">
        <f aca="false">Recommended_Jet2(AD$9,$B36,$B$5,$B$6,$B$3,$B$4,$B$5)</f>
        <v>#VALUE!</v>
      </c>
      <c r="AE36" s="4" t="e">
        <f aca="false">Recommended_Jet2(AE$9,$B36,$B$5,$B$6,$B$3,$B$4,$B$5)</f>
        <v>#VALUE!</v>
      </c>
      <c r="AF36" s="4" t="e">
        <f aca="false">Recommended_Jet2(AF$9,$B36,$B$5,$B$6,$B$3,$B$4,$B$5)</f>
        <v>#VALUE!</v>
      </c>
      <c r="AG36" s="4" t="e">
        <f aca="false">Recommended_Jet2(AG$9,$B36,$B$5,$B$6,$B$3,$B$4,$B$5)</f>
        <v>#VALUE!</v>
      </c>
      <c r="AH36" s="4" t="e">
        <f aca="false">Recommended_Jet2(AH$9,$B36,$B$5,$B$6,$B$3,$B$4,$B$5)</f>
        <v>#VALUE!</v>
      </c>
      <c r="AI36" s="4" t="e">
        <f aca="false">Recommended_Jet2(AI$9,$B36,$B$5,$B$6,$B$3,$B$4,$B$5)</f>
        <v>#VALUE!</v>
      </c>
      <c r="AJ36" s="4" t="e">
        <f aca="false">Recommended_Jet2(AJ$9,$B36,$B$5,$B$6,$B$3,$B$4,$B$5)</f>
        <v>#VALUE!</v>
      </c>
      <c r="AK36" s="4" t="e">
        <f aca="false">Recommended_Jet2(AK$9,$B36,$B$5,$B$6,$B$3,$B$4,$B$5)</f>
        <v>#VALUE!</v>
      </c>
      <c r="AL36" s="4" t="e">
        <f aca="false">Recommended_Jet2(AL$9,$B36,$B$5,$B$6,$B$3,$B$4,$B$5)</f>
        <v>#VALUE!</v>
      </c>
      <c r="AM36" s="4" t="e">
        <f aca="false">Recommended_Jet2(AM$9,$B36,$B$5,$B$6,$B$3,$B$4,$B$5)</f>
        <v>#VALUE!</v>
      </c>
      <c r="AN36" s="4" t="e">
        <f aca="false">Recommended_Jet2(AN$9,$B36,$B$5,$B$6,$B$3,$B$4,$B$5)</f>
        <v>#VALUE!</v>
      </c>
      <c r="AO36" s="4" t="e">
        <f aca="false">Recommended_Jet2(AO$9,$B36,$B$5,$B$6,$B$3,$B$4,$B$5)</f>
        <v>#VALUE!</v>
      </c>
      <c r="AP36" s="4" t="e">
        <f aca="false">Recommended_Jet2(AP$9,$B36,$B$5,$B$6,$B$3,$B$4,$B$5)</f>
        <v>#VALUE!</v>
      </c>
      <c r="AQ36" s="4" t="e">
        <f aca="false">Recommended_Jet2(AQ$9,$B36,$B$5,$B$6,$B$3,$B$4,$B$5)</f>
        <v>#VALUE!</v>
      </c>
      <c r="AR36" s="4" t="e">
        <f aca="false">Recommended_Jet2(AR$9,$B36,$B$5,$B$6,$B$3,$B$4,$B$5)</f>
        <v>#VALUE!</v>
      </c>
      <c r="AS36" s="4" t="e">
        <f aca="false">Recommended_Jet2(AS$9,$B36,$B$5,$B$6,$B$3,$B$4,$B$5)</f>
        <v>#VALUE!</v>
      </c>
      <c r="AT36" s="4" t="e">
        <f aca="false">Recommended_Jet2(AT$9,$B36,$B$5,$B$6,$B$3,$B$4,$B$5)</f>
        <v>#VALUE!</v>
      </c>
      <c r="AU36" s="4" t="e">
        <f aca="false">Recommended_Jet2(AU$9,$B36,$B$5,$B$6,$B$3,$B$4,$B$5)</f>
        <v>#VALUE!</v>
      </c>
      <c r="AV36" s="4" t="e">
        <f aca="false">Recommended_Jet2(AV$9,$B36,$B$5,$B$6,$B$3,$B$4,$B$5)</f>
        <v>#VALUE!</v>
      </c>
    </row>
    <row r="37" customFormat="false" ht="12" hidden="false" customHeight="false" outlineLevel="0" collapsed="false">
      <c r="B37" s="13" t="n">
        <f aca="false">B36-5</f>
        <v>915</v>
      </c>
      <c r="C37" s="4" t="e">
        <f aca="false">Recommended_Jet2(C$9,$B37,$B$5,$B$6,$B$3,$B$4,$B$5)</f>
        <v>#VALUE!</v>
      </c>
      <c r="D37" s="4" t="e">
        <f aca="false">Recommended_Jet2(D$9,$B37,$B$5,$B$6,$B$3,$B$4,$B$5)</f>
        <v>#VALUE!</v>
      </c>
      <c r="E37" s="4" t="e">
        <f aca="false">Recommended_Jet2(E$9,$B37,$B$5,$B$6,$B$3,$B$4,$B$5)</f>
        <v>#VALUE!</v>
      </c>
      <c r="F37" s="4" t="e">
        <f aca="false">Recommended_Jet2(F$9,$B37,$B$5,$B$6,$B$3,$B$4,$B$5)</f>
        <v>#VALUE!</v>
      </c>
      <c r="G37" s="4" t="e">
        <f aca="false">Recommended_Jet2(G$9,$B37,$B$5,$B$6,$B$3,$B$4,$B$5)</f>
        <v>#VALUE!</v>
      </c>
      <c r="H37" s="4" t="e">
        <f aca="false">Recommended_Jet2(H$9,$B37,$B$5,$B$6,$B$3,$B$4,$B$5)</f>
        <v>#VALUE!</v>
      </c>
      <c r="I37" s="4" t="e">
        <f aca="false">Recommended_Jet2(I$9,$B37,$B$5,$B$6,$B$3,$B$4,$B$5)</f>
        <v>#VALUE!</v>
      </c>
      <c r="J37" s="4" t="e">
        <f aca="false">Recommended_Jet2(J$9,$B37,$B$5,$B$6,$B$3,$B$4,$B$5)</f>
        <v>#VALUE!</v>
      </c>
      <c r="K37" s="4" t="e">
        <f aca="false">Recommended_Jet2(K$9,$B37,$B$5,$B$6,$B$3,$B$4,$B$5)</f>
        <v>#VALUE!</v>
      </c>
      <c r="L37" s="4" t="e">
        <f aca="false">Recommended_Jet2(L$9,$B37,$B$5,$B$6,$B$3,$B$4,$B$5)</f>
        <v>#VALUE!</v>
      </c>
      <c r="M37" s="4" t="e">
        <f aca="false">Recommended_Jet2(M$9,$B37,$B$5,$B$6,$B$3,$B$4,$B$5)</f>
        <v>#VALUE!</v>
      </c>
      <c r="N37" s="4" t="e">
        <f aca="false">Recommended_Jet2(N$9,$B37,$B$5,$B$6,$B$3,$B$4,$B$5)</f>
        <v>#VALUE!</v>
      </c>
      <c r="O37" s="4" t="e">
        <f aca="false">Recommended_Jet2(O$9,$B37,$B$5,$B$6,$B$3,$B$4,$B$5)</f>
        <v>#VALUE!</v>
      </c>
      <c r="P37" s="4" t="e">
        <f aca="false">Recommended_Jet2(P$9,$B37,$B$5,$B$6,$B$3,$B$4,$B$5)</f>
        <v>#VALUE!</v>
      </c>
      <c r="Q37" s="4" t="e">
        <f aca="false">Recommended_Jet2(Q$9,$B37,$B$5,$B$6,$B$3,$B$4,$B$5)</f>
        <v>#VALUE!</v>
      </c>
      <c r="R37" s="4" t="e">
        <f aca="false">Recommended_Jet2(R$9,$B37,$B$5,$B$6,$B$3,$B$4,$B$5)</f>
        <v>#VALUE!</v>
      </c>
      <c r="S37" s="4" t="e">
        <f aca="false">Recommended_Jet2(S$9,$B37,$B$5,$B$6,$B$3,$B$4,$B$5)</f>
        <v>#VALUE!</v>
      </c>
      <c r="T37" s="4" t="e">
        <f aca="false">Recommended_Jet2(T$9,$B37,$B$5,$B$6,$B$3,$B$4,$B$5)</f>
        <v>#VALUE!</v>
      </c>
      <c r="U37" s="4" t="e">
        <f aca="false">Recommended_Jet2(U$9,$B37,$B$5,$B$6,$B$3,$B$4,$B$5)</f>
        <v>#VALUE!</v>
      </c>
      <c r="V37" s="4" t="e">
        <f aca="false">Recommended_Jet2(V$9,$B37,$B$5,$B$6,$B$3,$B$4,$B$5)</f>
        <v>#VALUE!</v>
      </c>
      <c r="W37" s="4" t="e">
        <f aca="false">Recommended_Jet2(W$9,$B37,$B$5,$B$6,$B$3,$B$4,$B$5)</f>
        <v>#VALUE!</v>
      </c>
      <c r="X37" s="4" t="e">
        <f aca="false">Recommended_Jet2(X$9,$B37,$B$5,$B$6,$B$3,$B$4,$B$5)</f>
        <v>#VALUE!</v>
      </c>
      <c r="Y37" s="4" t="e">
        <f aca="false">Recommended_Jet2(Y$9,$B37,$B$5,$B$6,$B$3,$B$4,$B$5)</f>
        <v>#VALUE!</v>
      </c>
      <c r="Z37" s="4" t="e">
        <f aca="false">Recommended_Jet2(Z$9,$B37,$B$5,$B$6,$B$3,$B$4,$B$5)</f>
        <v>#VALUE!</v>
      </c>
      <c r="AA37" s="4" t="e">
        <f aca="false">Recommended_Jet2(AA$9,$B37,$B$5,$B$6,$B$3,$B$4,$B$5)</f>
        <v>#VALUE!</v>
      </c>
      <c r="AB37" s="4" t="e">
        <f aca="false">Recommended_Jet2(AB$9,$B37,$B$5,$B$6,$B$3,$B$4,$B$5)</f>
        <v>#VALUE!</v>
      </c>
      <c r="AC37" s="4" t="e">
        <f aca="false">Recommended_Jet2(AC$9,$B37,$B$5,$B$6,$B$3,$B$4,$B$5)</f>
        <v>#VALUE!</v>
      </c>
      <c r="AD37" s="4" t="e">
        <f aca="false">Recommended_Jet2(AD$9,$B37,$B$5,$B$6,$B$3,$B$4,$B$5)</f>
        <v>#VALUE!</v>
      </c>
      <c r="AE37" s="4" t="e">
        <f aca="false">Recommended_Jet2(AE$9,$B37,$B$5,$B$6,$B$3,$B$4,$B$5)</f>
        <v>#VALUE!</v>
      </c>
      <c r="AF37" s="4" t="e">
        <f aca="false">Recommended_Jet2(AF$9,$B37,$B$5,$B$6,$B$3,$B$4,$B$5)</f>
        <v>#VALUE!</v>
      </c>
      <c r="AG37" s="4" t="e">
        <f aca="false">Recommended_Jet2(AG$9,$B37,$B$5,$B$6,$B$3,$B$4,$B$5)</f>
        <v>#VALUE!</v>
      </c>
      <c r="AH37" s="4" t="e">
        <f aca="false">Recommended_Jet2(AH$9,$B37,$B$5,$B$6,$B$3,$B$4,$B$5)</f>
        <v>#VALUE!</v>
      </c>
      <c r="AI37" s="4" t="e">
        <f aca="false">Recommended_Jet2(AI$9,$B37,$B$5,$B$6,$B$3,$B$4,$B$5)</f>
        <v>#VALUE!</v>
      </c>
      <c r="AJ37" s="4" t="e">
        <f aca="false">Recommended_Jet2(AJ$9,$B37,$B$5,$B$6,$B$3,$B$4,$B$5)</f>
        <v>#VALUE!</v>
      </c>
      <c r="AK37" s="4" t="e">
        <f aca="false">Recommended_Jet2(AK$9,$B37,$B$5,$B$6,$B$3,$B$4,$B$5)</f>
        <v>#VALUE!</v>
      </c>
      <c r="AL37" s="4" t="e">
        <f aca="false">Recommended_Jet2(AL$9,$B37,$B$5,$B$6,$B$3,$B$4,$B$5)</f>
        <v>#VALUE!</v>
      </c>
      <c r="AM37" s="4" t="e">
        <f aca="false">Recommended_Jet2(AM$9,$B37,$B$5,$B$6,$B$3,$B$4,$B$5)</f>
        <v>#VALUE!</v>
      </c>
      <c r="AN37" s="4" t="e">
        <f aca="false">Recommended_Jet2(AN$9,$B37,$B$5,$B$6,$B$3,$B$4,$B$5)</f>
        <v>#VALUE!</v>
      </c>
      <c r="AO37" s="4" t="e">
        <f aca="false">Recommended_Jet2(AO$9,$B37,$B$5,$B$6,$B$3,$B$4,$B$5)</f>
        <v>#VALUE!</v>
      </c>
      <c r="AP37" s="4" t="e">
        <f aca="false">Recommended_Jet2(AP$9,$B37,$B$5,$B$6,$B$3,$B$4,$B$5)</f>
        <v>#VALUE!</v>
      </c>
      <c r="AQ37" s="4" t="e">
        <f aca="false">Recommended_Jet2(AQ$9,$B37,$B$5,$B$6,$B$3,$B$4,$B$5)</f>
        <v>#VALUE!</v>
      </c>
      <c r="AR37" s="4" t="e">
        <f aca="false">Recommended_Jet2(AR$9,$B37,$B$5,$B$6,$B$3,$B$4,$B$5)</f>
        <v>#VALUE!</v>
      </c>
      <c r="AS37" s="4" t="e">
        <f aca="false">Recommended_Jet2(AS$9,$B37,$B$5,$B$6,$B$3,$B$4,$B$5)</f>
        <v>#VALUE!</v>
      </c>
      <c r="AT37" s="4" t="e">
        <f aca="false">Recommended_Jet2(AT$9,$B37,$B$5,$B$6,$B$3,$B$4,$B$5)</f>
        <v>#VALUE!</v>
      </c>
      <c r="AU37" s="4" t="e">
        <f aca="false">Recommended_Jet2(AU$9,$B37,$B$5,$B$6,$B$3,$B$4,$B$5)</f>
        <v>#VALUE!</v>
      </c>
      <c r="AV37" s="4" t="e">
        <f aca="false">Recommended_Jet2(AV$9,$B37,$B$5,$B$6,$B$3,$B$4,$B$5)</f>
        <v>#VALUE!</v>
      </c>
    </row>
    <row r="38" customFormat="false" ht="12" hidden="false" customHeight="false" outlineLevel="0" collapsed="false">
      <c r="B38" s="13" t="n">
        <f aca="false">B37-5</f>
        <v>910</v>
      </c>
      <c r="C38" s="4" t="e">
        <f aca="false">Recommended_Jet2(C$9,$B38,$B$5,$B$6,$B$3,$B$4,$B$5)</f>
        <v>#VALUE!</v>
      </c>
      <c r="D38" s="4" t="e">
        <f aca="false">Recommended_Jet2(D$9,$B38,$B$5,$B$6,$B$3,$B$4,$B$5)</f>
        <v>#VALUE!</v>
      </c>
      <c r="E38" s="4" t="e">
        <f aca="false">Recommended_Jet2(E$9,$B38,$B$5,$B$6,$B$3,$B$4,$B$5)</f>
        <v>#VALUE!</v>
      </c>
      <c r="F38" s="4" t="e">
        <f aca="false">Recommended_Jet2(F$9,$B38,$B$5,$B$6,$B$3,$B$4,$B$5)</f>
        <v>#VALUE!</v>
      </c>
      <c r="G38" s="4" t="e">
        <f aca="false">Recommended_Jet2(G$9,$B38,$B$5,$B$6,$B$3,$B$4,$B$5)</f>
        <v>#VALUE!</v>
      </c>
      <c r="H38" s="4" t="e">
        <f aca="false">Recommended_Jet2(H$9,$B38,$B$5,$B$6,$B$3,$B$4,$B$5)</f>
        <v>#VALUE!</v>
      </c>
      <c r="I38" s="4" t="e">
        <f aca="false">Recommended_Jet2(I$9,$B38,$B$5,$B$6,$B$3,$B$4,$B$5)</f>
        <v>#VALUE!</v>
      </c>
      <c r="J38" s="4" t="e">
        <f aca="false">Recommended_Jet2(J$9,$B38,$B$5,$B$6,$B$3,$B$4,$B$5)</f>
        <v>#VALUE!</v>
      </c>
      <c r="K38" s="4" t="e">
        <f aca="false">Recommended_Jet2(K$9,$B38,$B$5,$B$6,$B$3,$B$4,$B$5)</f>
        <v>#VALUE!</v>
      </c>
      <c r="L38" s="4" t="e">
        <f aca="false">Recommended_Jet2(L$9,$B38,$B$5,$B$6,$B$3,$B$4,$B$5)</f>
        <v>#VALUE!</v>
      </c>
      <c r="M38" s="4" t="e">
        <f aca="false">Recommended_Jet2(M$9,$B38,$B$5,$B$6,$B$3,$B$4,$B$5)</f>
        <v>#VALUE!</v>
      </c>
      <c r="N38" s="4" t="e">
        <f aca="false">Recommended_Jet2(N$9,$B38,$B$5,$B$6,$B$3,$B$4,$B$5)</f>
        <v>#VALUE!</v>
      </c>
      <c r="O38" s="4" t="e">
        <f aca="false">Recommended_Jet2(O$9,$B38,$B$5,$B$6,$B$3,$B$4,$B$5)</f>
        <v>#VALUE!</v>
      </c>
      <c r="P38" s="4" t="e">
        <f aca="false">Recommended_Jet2(P$9,$B38,$B$5,$B$6,$B$3,$B$4,$B$5)</f>
        <v>#VALUE!</v>
      </c>
      <c r="Q38" s="4" t="e">
        <f aca="false">Recommended_Jet2(Q$9,$B38,$B$5,$B$6,$B$3,$B$4,$B$5)</f>
        <v>#VALUE!</v>
      </c>
      <c r="R38" s="4" t="e">
        <f aca="false">Recommended_Jet2(R$9,$B38,$B$5,$B$6,$B$3,$B$4,$B$5)</f>
        <v>#VALUE!</v>
      </c>
      <c r="S38" s="4" t="e">
        <f aca="false">Recommended_Jet2(S$9,$B38,$B$5,$B$6,$B$3,$B$4,$B$5)</f>
        <v>#VALUE!</v>
      </c>
      <c r="T38" s="4" t="e">
        <f aca="false">Recommended_Jet2(T$9,$B38,$B$5,$B$6,$B$3,$B$4,$B$5)</f>
        <v>#VALUE!</v>
      </c>
      <c r="U38" s="4" t="e">
        <f aca="false">Recommended_Jet2(U$9,$B38,$B$5,$B$6,$B$3,$B$4,$B$5)</f>
        <v>#VALUE!</v>
      </c>
      <c r="V38" s="4" t="e">
        <f aca="false">Recommended_Jet2(V$9,$B38,$B$5,$B$6,$B$3,$B$4,$B$5)</f>
        <v>#VALUE!</v>
      </c>
      <c r="W38" s="4" t="e">
        <f aca="false">Recommended_Jet2(W$9,$B38,$B$5,$B$6,$B$3,$B$4,$B$5)</f>
        <v>#VALUE!</v>
      </c>
      <c r="X38" s="4" t="e">
        <f aca="false">Recommended_Jet2(X$9,$B38,$B$5,$B$6,$B$3,$B$4,$B$5)</f>
        <v>#VALUE!</v>
      </c>
      <c r="Y38" s="4" t="e">
        <f aca="false">Recommended_Jet2(Y$9,$B38,$B$5,$B$6,$B$3,$B$4,$B$5)</f>
        <v>#VALUE!</v>
      </c>
      <c r="Z38" s="4" t="e">
        <f aca="false">Recommended_Jet2(Z$9,$B38,$B$5,$B$6,$B$3,$B$4,$B$5)</f>
        <v>#VALUE!</v>
      </c>
      <c r="AA38" s="4" t="e">
        <f aca="false">Recommended_Jet2(AA$9,$B38,$B$5,$B$6,$B$3,$B$4,$B$5)</f>
        <v>#VALUE!</v>
      </c>
      <c r="AB38" s="4" t="e">
        <f aca="false">Recommended_Jet2(AB$9,$B38,$B$5,$B$6,$B$3,$B$4,$B$5)</f>
        <v>#VALUE!</v>
      </c>
      <c r="AC38" s="4" t="e">
        <f aca="false">Recommended_Jet2(AC$9,$B38,$B$5,$B$6,$B$3,$B$4,$B$5)</f>
        <v>#VALUE!</v>
      </c>
      <c r="AD38" s="4" t="e">
        <f aca="false">Recommended_Jet2(AD$9,$B38,$B$5,$B$6,$B$3,$B$4,$B$5)</f>
        <v>#VALUE!</v>
      </c>
      <c r="AE38" s="4" t="e">
        <f aca="false">Recommended_Jet2(AE$9,$B38,$B$5,$B$6,$B$3,$B$4,$B$5)</f>
        <v>#VALUE!</v>
      </c>
      <c r="AF38" s="4" t="e">
        <f aca="false">Recommended_Jet2(AF$9,$B38,$B$5,$B$6,$B$3,$B$4,$B$5)</f>
        <v>#VALUE!</v>
      </c>
      <c r="AG38" s="4" t="e">
        <f aca="false">Recommended_Jet2(AG$9,$B38,$B$5,$B$6,$B$3,$B$4,$B$5)</f>
        <v>#VALUE!</v>
      </c>
      <c r="AH38" s="4" t="e">
        <f aca="false">Recommended_Jet2(AH$9,$B38,$B$5,$B$6,$B$3,$B$4,$B$5)</f>
        <v>#VALUE!</v>
      </c>
      <c r="AI38" s="4" t="e">
        <f aca="false">Recommended_Jet2(AI$9,$B38,$B$5,$B$6,$B$3,$B$4,$B$5)</f>
        <v>#VALUE!</v>
      </c>
      <c r="AJ38" s="4" t="e">
        <f aca="false">Recommended_Jet2(AJ$9,$B38,$B$5,$B$6,$B$3,$B$4,$B$5)</f>
        <v>#VALUE!</v>
      </c>
      <c r="AK38" s="4" t="e">
        <f aca="false">Recommended_Jet2(AK$9,$B38,$B$5,$B$6,$B$3,$B$4,$B$5)</f>
        <v>#VALUE!</v>
      </c>
      <c r="AL38" s="4" t="e">
        <f aca="false">Recommended_Jet2(AL$9,$B38,$B$5,$B$6,$B$3,$B$4,$B$5)</f>
        <v>#VALUE!</v>
      </c>
      <c r="AM38" s="4" t="e">
        <f aca="false">Recommended_Jet2(AM$9,$B38,$B$5,$B$6,$B$3,$B$4,$B$5)</f>
        <v>#VALUE!</v>
      </c>
      <c r="AN38" s="4" t="e">
        <f aca="false">Recommended_Jet2(AN$9,$B38,$B$5,$B$6,$B$3,$B$4,$B$5)</f>
        <v>#VALUE!</v>
      </c>
      <c r="AO38" s="4" t="e">
        <f aca="false">Recommended_Jet2(AO$9,$B38,$B$5,$B$6,$B$3,$B$4,$B$5)</f>
        <v>#VALUE!</v>
      </c>
      <c r="AP38" s="4" t="e">
        <f aca="false">Recommended_Jet2(AP$9,$B38,$B$5,$B$6,$B$3,$B$4,$B$5)</f>
        <v>#VALUE!</v>
      </c>
      <c r="AQ38" s="4" t="e">
        <f aca="false">Recommended_Jet2(AQ$9,$B38,$B$5,$B$6,$B$3,$B$4,$B$5)</f>
        <v>#VALUE!</v>
      </c>
      <c r="AR38" s="4" t="e">
        <f aca="false">Recommended_Jet2(AR$9,$B38,$B$5,$B$6,$B$3,$B$4,$B$5)</f>
        <v>#VALUE!</v>
      </c>
      <c r="AS38" s="4" t="e">
        <f aca="false">Recommended_Jet2(AS$9,$B38,$B$5,$B$6,$B$3,$B$4,$B$5)</f>
        <v>#VALUE!</v>
      </c>
      <c r="AT38" s="4" t="e">
        <f aca="false">Recommended_Jet2(AT$9,$B38,$B$5,$B$6,$B$3,$B$4,$B$5)</f>
        <v>#VALUE!</v>
      </c>
      <c r="AU38" s="4" t="e">
        <f aca="false">Recommended_Jet2(AU$9,$B38,$B$5,$B$6,$B$3,$B$4,$B$5)</f>
        <v>#VALUE!</v>
      </c>
      <c r="AV38" s="4" t="e">
        <f aca="false">Recommended_Jet2(AV$9,$B38,$B$5,$B$6,$B$3,$B$4,$B$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16.13"/>
    <col collapsed="false" customWidth="false" hidden="false" outlineLevel="0" max="2" min="2" style="13" width="9.14"/>
    <col collapsed="false" customWidth="true" hidden="false" outlineLevel="0" max="3" min="3" style="1" width="3.28"/>
    <col collapsed="false" customWidth="true" hidden="false" outlineLevel="0" max="5" min="4" style="1" width="3.56"/>
    <col collapsed="false" customWidth="true" hidden="false" outlineLevel="0" max="48" min="6" style="13" width="3.56"/>
    <col collapsed="false" customWidth="false" hidden="false" outlineLevel="0" max="257" min="49" style="13" width="9.14"/>
  </cols>
  <sheetData>
    <row r="1" customFormat="false" ht="12" hidden="false" customHeight="false" outlineLevel="0" collapsed="false">
      <c r="A1" s="18" t="s">
        <v>28</v>
      </c>
    </row>
    <row r="3" customFormat="false" ht="12" hidden="false" customHeight="false" outlineLevel="0" collapsed="false">
      <c r="A3" s="19" t="s">
        <v>22</v>
      </c>
      <c r="B3" s="13" t="n">
        <v>20</v>
      </c>
      <c r="E3" s="13"/>
    </row>
    <row r="4" customFormat="false" ht="12" hidden="false" customHeight="false" outlineLevel="0" collapsed="false">
      <c r="A4" s="19" t="s">
        <v>26</v>
      </c>
      <c r="B4" s="13" t="n">
        <v>1015</v>
      </c>
      <c r="E4" s="13"/>
    </row>
    <row r="5" customFormat="false" ht="12" hidden="false" customHeight="false" outlineLevel="0" collapsed="false">
      <c r="A5" s="19" t="s">
        <v>20</v>
      </c>
      <c r="B5" s="16" t="n">
        <v>0.5</v>
      </c>
      <c r="E5" s="16"/>
      <c r="F5" s="15"/>
      <c r="H5" s="16"/>
    </row>
    <row r="6" customFormat="false" ht="12" hidden="false" customHeight="false" outlineLevel="0" collapsed="false">
      <c r="A6" s="19" t="s">
        <v>28</v>
      </c>
      <c r="B6" s="21" t="n">
        <v>3</v>
      </c>
      <c r="E6" s="21"/>
      <c r="F6" s="15"/>
      <c r="H6" s="16"/>
    </row>
    <row r="7" customFormat="false" ht="12" hidden="false" customHeight="false" outlineLevel="0" collapsed="false">
      <c r="A7" s="15"/>
      <c r="B7" s="16"/>
      <c r="F7" s="15"/>
      <c r="H7" s="16"/>
    </row>
    <row r="9" customFormat="false" ht="12" hidden="false" customHeight="false" outlineLevel="0" collapsed="false">
      <c r="C9" s="1" t="n">
        <v>0</v>
      </c>
      <c r="D9" s="1" t="n">
        <f aca="false">C9+1</f>
        <v>1</v>
      </c>
      <c r="E9" s="1" t="n">
        <f aca="false">D9+1</f>
        <v>2</v>
      </c>
      <c r="F9" s="13" t="n">
        <f aca="false">E9+1</f>
        <v>3</v>
      </c>
      <c r="G9" s="13" t="n">
        <f aca="false">F9+1</f>
        <v>4</v>
      </c>
      <c r="H9" s="13" t="n">
        <f aca="false">G9+1</f>
        <v>5</v>
      </c>
      <c r="I9" s="13" t="n">
        <f aca="false">H9+1</f>
        <v>6</v>
      </c>
      <c r="J9" s="13" t="n">
        <f aca="false">I9+1</f>
        <v>7</v>
      </c>
      <c r="K9" s="13" t="n">
        <f aca="false">J9+1</f>
        <v>8</v>
      </c>
      <c r="L9" s="13" t="n">
        <f aca="false">K9+1</f>
        <v>9</v>
      </c>
      <c r="M9" s="13" t="n">
        <f aca="false">L9+1</f>
        <v>10</v>
      </c>
      <c r="N9" s="13" t="n">
        <f aca="false">M9+1</f>
        <v>11</v>
      </c>
      <c r="O9" s="13" t="n">
        <f aca="false">N9+1</f>
        <v>12</v>
      </c>
      <c r="P9" s="13" t="n">
        <f aca="false">O9+1</f>
        <v>13</v>
      </c>
      <c r="Q9" s="13" t="n">
        <f aca="false">P9+1</f>
        <v>14</v>
      </c>
      <c r="R9" s="13" t="n">
        <f aca="false">Q9+1</f>
        <v>15</v>
      </c>
      <c r="S9" s="13" t="n">
        <f aca="false">R9+1</f>
        <v>16</v>
      </c>
      <c r="T9" s="13" t="n">
        <f aca="false">S9+1</f>
        <v>17</v>
      </c>
      <c r="U9" s="13" t="n">
        <f aca="false">T9+1</f>
        <v>18</v>
      </c>
      <c r="V9" s="13" t="n">
        <f aca="false">U9+1</f>
        <v>19</v>
      </c>
      <c r="W9" s="13" t="n">
        <f aca="false">V9+1</f>
        <v>20</v>
      </c>
      <c r="X9" s="13" t="n">
        <f aca="false">W9+1</f>
        <v>21</v>
      </c>
      <c r="Y9" s="13" t="n">
        <f aca="false">X9+1</f>
        <v>22</v>
      </c>
      <c r="Z9" s="13" t="n">
        <f aca="false">Y9+1</f>
        <v>23</v>
      </c>
      <c r="AA9" s="13" t="n">
        <f aca="false">Z9+1</f>
        <v>24</v>
      </c>
      <c r="AB9" s="13" t="n">
        <f aca="false">AA9+1</f>
        <v>25</v>
      </c>
      <c r="AC9" s="13" t="n">
        <f aca="false">AB9+1</f>
        <v>26</v>
      </c>
      <c r="AD9" s="13" t="n">
        <f aca="false">AC9+1</f>
        <v>27</v>
      </c>
      <c r="AE9" s="13" t="n">
        <f aca="false">AD9+1</f>
        <v>28</v>
      </c>
      <c r="AF9" s="13" t="n">
        <f aca="false">AE9+1</f>
        <v>29</v>
      </c>
      <c r="AG9" s="13" t="n">
        <f aca="false">AF9+1</f>
        <v>30</v>
      </c>
      <c r="AH9" s="13" t="n">
        <f aca="false">AG9+1</f>
        <v>31</v>
      </c>
      <c r="AI9" s="13" t="n">
        <f aca="false">AH9+1</f>
        <v>32</v>
      </c>
      <c r="AJ9" s="13" t="n">
        <f aca="false">AI9+1</f>
        <v>33</v>
      </c>
      <c r="AK9" s="13" t="n">
        <f aca="false">AJ9+1</f>
        <v>34</v>
      </c>
      <c r="AL9" s="13" t="n">
        <f aca="false">AK9+1</f>
        <v>35</v>
      </c>
      <c r="AM9" s="13" t="n">
        <f aca="false">AL9+1</f>
        <v>36</v>
      </c>
      <c r="AN9" s="13" t="n">
        <f aca="false">AM9+1</f>
        <v>37</v>
      </c>
      <c r="AO9" s="13" t="n">
        <f aca="false">AN9+1</f>
        <v>38</v>
      </c>
      <c r="AP9" s="13" t="n">
        <f aca="false">AO9+1</f>
        <v>39</v>
      </c>
      <c r="AQ9" s="13" t="n">
        <f aca="false">AP9+1</f>
        <v>40</v>
      </c>
      <c r="AR9" s="13" t="n">
        <f aca="false">AQ9+1</f>
        <v>41</v>
      </c>
      <c r="AS9" s="13" t="n">
        <f aca="false">AR9+1</f>
        <v>42</v>
      </c>
      <c r="AT9" s="13" t="n">
        <f aca="false">AS9+1</f>
        <v>43</v>
      </c>
      <c r="AU9" s="13" t="n">
        <f aca="false">AT9+1</f>
        <v>44</v>
      </c>
      <c r="AV9" s="13" t="n">
        <f aca="false">AU9+1</f>
        <v>45</v>
      </c>
    </row>
    <row r="10" customFormat="false" ht="12" hidden="false" customHeight="false" outlineLevel="0" collapsed="false">
      <c r="B10" s="13" t="n">
        <v>1050</v>
      </c>
      <c r="C10" s="4" t="e">
        <f aca="false">Recommended_clip_pos(C$9,$B10,$B$5,$B$6,$B$3,$B$4,$B$5)</f>
        <v>#VALUE!</v>
      </c>
      <c r="D10" s="4" t="e">
        <f aca="false">Recommended_clip_pos(D$9,$B10,$B$5,$B$6,$B$3,$B$4,$B$5)</f>
        <v>#VALUE!</v>
      </c>
      <c r="E10" s="4" t="e">
        <f aca="false">Recommended_clip_pos(E$9,$B10,$B$5,$B$6,$B$3,$B$4,$B$5)</f>
        <v>#VALUE!</v>
      </c>
      <c r="F10" s="4" t="e">
        <f aca="false">Recommended_clip_pos(F$9,$B10,$B$5,$B$6,$B$3,$B$4,$B$5)</f>
        <v>#VALUE!</v>
      </c>
      <c r="G10" s="4" t="e">
        <f aca="false">Recommended_clip_pos(G$9,$B10,$B$5,$B$6,$B$3,$B$4,$B$5)</f>
        <v>#VALUE!</v>
      </c>
      <c r="H10" s="4" t="e">
        <f aca="false">Recommended_clip_pos(H$9,$B10,$B$5,$B$6,$B$3,$B$4,$B$5)</f>
        <v>#VALUE!</v>
      </c>
      <c r="I10" s="4" t="e">
        <f aca="false">Recommended_clip_pos(I$9,$B10,$B$5,$B$6,$B$3,$B$4,$B$5)</f>
        <v>#VALUE!</v>
      </c>
      <c r="J10" s="4" t="e">
        <f aca="false">Recommended_clip_pos(J$9,$B10,$B$5,$B$6,$B$3,$B$4,$B$5)</f>
        <v>#VALUE!</v>
      </c>
      <c r="K10" s="4" t="e">
        <f aca="false">Recommended_clip_pos(K$9,$B10,$B$5,$B$6,$B$3,$B$4,$B$5)</f>
        <v>#VALUE!</v>
      </c>
      <c r="L10" s="4" t="e">
        <f aca="false">Recommended_clip_pos(L$9,$B10,$B$5,$B$6,$B$3,$B$4,$B$5)</f>
        <v>#VALUE!</v>
      </c>
      <c r="M10" s="4" t="e">
        <f aca="false">Recommended_clip_pos(M$9,$B10,$B$5,$B$6,$B$3,$B$4,$B$5)</f>
        <v>#VALUE!</v>
      </c>
      <c r="N10" s="4" t="e">
        <f aca="false">Recommended_clip_pos(N$9,$B10,$B$5,$B$6,$B$3,$B$4,$B$5)</f>
        <v>#VALUE!</v>
      </c>
      <c r="O10" s="4" t="e">
        <f aca="false">Recommended_clip_pos(O$9,$B10,$B$5,$B$6,$B$3,$B$4,$B$5)</f>
        <v>#VALUE!</v>
      </c>
      <c r="P10" s="4" t="e">
        <f aca="false">Recommended_clip_pos(P$9,$B10,$B$5,$B$6,$B$3,$B$4,$B$5)</f>
        <v>#VALUE!</v>
      </c>
      <c r="Q10" s="4" t="e">
        <f aca="false">Recommended_clip_pos(Q$9,$B10,$B$5,$B$6,$B$3,$B$4,$B$5)</f>
        <v>#VALUE!</v>
      </c>
      <c r="R10" s="4" t="e">
        <f aca="false">Recommended_clip_pos(R$9,$B10,$B$5,$B$6,$B$3,$B$4,$B$5)</f>
        <v>#VALUE!</v>
      </c>
      <c r="S10" s="4" t="e">
        <f aca="false">Recommended_clip_pos(S$9,$B10,$B$5,$B$6,$B$3,$B$4,$B$5)</f>
        <v>#VALUE!</v>
      </c>
      <c r="T10" s="4" t="e">
        <f aca="false">Recommended_clip_pos(T$9,$B10,$B$5,$B$6,$B$3,$B$4,$B$5)</f>
        <v>#VALUE!</v>
      </c>
      <c r="U10" s="4" t="e">
        <f aca="false">Recommended_clip_pos(U$9,$B10,$B$5,$B$6,$B$3,$B$4,$B$5)</f>
        <v>#VALUE!</v>
      </c>
      <c r="V10" s="4" t="e">
        <f aca="false">Recommended_clip_pos(V$9,$B10,$B$5,$B$6,$B$3,$B$4,$B$5)</f>
        <v>#VALUE!</v>
      </c>
      <c r="W10" s="4" t="e">
        <f aca="false">Recommended_clip_pos(W$9,$B10,$B$5,$B$6,$B$3,$B$4,$B$5)</f>
        <v>#VALUE!</v>
      </c>
      <c r="X10" s="4" t="e">
        <f aca="false">Recommended_clip_pos(X$9,$B10,$B$5,$B$6,$B$3,$B$4,$B$5)</f>
        <v>#VALUE!</v>
      </c>
      <c r="Y10" s="4" t="e">
        <f aca="false">Recommended_clip_pos(Y$9,$B10,$B$5,$B$6,$B$3,$B$4,$B$5)</f>
        <v>#VALUE!</v>
      </c>
      <c r="Z10" s="4" t="e">
        <f aca="false">Recommended_clip_pos(Z$9,$B10,$B$5,$B$6,$B$3,$B$4,$B$5)</f>
        <v>#VALUE!</v>
      </c>
      <c r="AA10" s="4" t="e">
        <f aca="false">Recommended_clip_pos(AA$9,$B10,$B$5,$B$6,$B$3,$B$4,$B$5)</f>
        <v>#VALUE!</v>
      </c>
      <c r="AB10" s="4" t="e">
        <f aca="false">Recommended_clip_pos(AB$9,$B10,$B$5,$B$6,$B$3,$B$4,$B$5)</f>
        <v>#VALUE!</v>
      </c>
      <c r="AC10" s="4" t="e">
        <f aca="false">Recommended_clip_pos(AC$9,$B10,$B$5,$B$6,$B$3,$B$4,$B$5)</f>
        <v>#VALUE!</v>
      </c>
      <c r="AD10" s="4" t="e">
        <f aca="false">Recommended_clip_pos(AD$9,$B10,$B$5,$B$6,$B$3,$B$4,$B$5)</f>
        <v>#VALUE!</v>
      </c>
      <c r="AE10" s="4" t="e">
        <f aca="false">Recommended_clip_pos(AE$9,$B10,$B$5,$B$6,$B$3,$B$4,$B$5)</f>
        <v>#VALUE!</v>
      </c>
      <c r="AF10" s="4" t="e">
        <f aca="false">Recommended_clip_pos(AF$9,$B10,$B$5,$B$6,$B$3,$B$4,$B$5)</f>
        <v>#VALUE!</v>
      </c>
      <c r="AG10" s="4" t="e">
        <f aca="false">Recommended_clip_pos(AG$9,$B10,$B$5,$B$6,$B$3,$B$4,$B$5)</f>
        <v>#VALUE!</v>
      </c>
      <c r="AH10" s="4" t="e">
        <f aca="false">Recommended_clip_pos(AH$9,$B10,$B$5,$B$6,$B$3,$B$4,$B$5)</f>
        <v>#VALUE!</v>
      </c>
      <c r="AI10" s="4" t="e">
        <f aca="false">Recommended_clip_pos(AI$9,$B10,$B$5,$B$6,$B$3,$B$4,$B$5)</f>
        <v>#VALUE!</v>
      </c>
      <c r="AJ10" s="4" t="e">
        <f aca="false">Recommended_clip_pos(AJ$9,$B10,$B$5,$B$6,$B$3,$B$4,$B$5)</f>
        <v>#VALUE!</v>
      </c>
      <c r="AK10" s="4" t="e">
        <f aca="false">Recommended_clip_pos(AK$9,$B10,$B$5,$B$6,$B$3,$B$4,$B$5)</f>
        <v>#VALUE!</v>
      </c>
      <c r="AL10" s="4" t="e">
        <f aca="false">Recommended_clip_pos(AL$9,$B10,$B$5,$B$6,$B$3,$B$4,$B$5)</f>
        <v>#VALUE!</v>
      </c>
      <c r="AM10" s="4" t="e">
        <f aca="false">Recommended_clip_pos(AM$9,$B10,$B$5,$B$6,$B$3,$B$4,$B$5)</f>
        <v>#VALUE!</v>
      </c>
      <c r="AN10" s="4" t="e">
        <f aca="false">Recommended_clip_pos(AN$9,$B10,$B$5,$B$6,$B$3,$B$4,$B$5)</f>
        <v>#VALUE!</v>
      </c>
      <c r="AO10" s="4" t="e">
        <f aca="false">Recommended_clip_pos(AO$9,$B10,$B$5,$B$6,$B$3,$B$4,$B$5)</f>
        <v>#VALUE!</v>
      </c>
      <c r="AP10" s="4" t="e">
        <f aca="false">Recommended_clip_pos(AP$9,$B10,$B$5,$B$6,$B$3,$B$4,$B$5)</f>
        <v>#VALUE!</v>
      </c>
      <c r="AQ10" s="4" t="e">
        <f aca="false">Recommended_clip_pos(AQ$9,$B10,$B$5,$B$6,$B$3,$B$4,$B$5)</f>
        <v>#VALUE!</v>
      </c>
      <c r="AR10" s="4" t="e">
        <f aca="false">Recommended_clip_pos(AR$9,$B10,$B$5,$B$6,$B$3,$B$4,$B$5)</f>
        <v>#VALUE!</v>
      </c>
      <c r="AS10" s="4" t="e">
        <f aca="false">Recommended_clip_pos(AS$9,$B10,$B$5,$B$6,$B$3,$B$4,$B$5)</f>
        <v>#VALUE!</v>
      </c>
      <c r="AT10" s="4" t="e">
        <f aca="false">Recommended_clip_pos(AT$9,$B10,$B$5,$B$6,$B$3,$B$4,$B$5)</f>
        <v>#VALUE!</v>
      </c>
      <c r="AU10" s="4" t="e">
        <f aca="false">Recommended_clip_pos(AU$9,$B10,$B$5,$B$6,$B$3,$B$4,$B$5)</f>
        <v>#VALUE!</v>
      </c>
      <c r="AV10" s="4" t="e">
        <f aca="false">Recommended_clip_pos(AV$9,$B10,$B$5,$B$6,$B$3,$B$4,$B$5)</f>
        <v>#VALUE!</v>
      </c>
    </row>
    <row r="11" customFormat="false" ht="12" hidden="false" customHeight="false" outlineLevel="0" collapsed="false">
      <c r="B11" s="13" t="n">
        <f aca="false">B10-5</f>
        <v>1045</v>
      </c>
      <c r="C11" s="4" t="e">
        <f aca="false">Recommended_clip_pos(C$9,$B11,$B$5,$B$6,$B$3,$B$4,$B$5)</f>
        <v>#VALUE!</v>
      </c>
      <c r="D11" s="4" t="e">
        <f aca="false">Recommended_clip_pos(D$9,$B11,$B$5,$B$6,$B$3,$B$4,$B$5)</f>
        <v>#VALUE!</v>
      </c>
      <c r="E11" s="4" t="e">
        <f aca="false">Recommended_clip_pos(E$9,$B11,$B$5,$B$6,$B$3,$B$4,$B$5)</f>
        <v>#VALUE!</v>
      </c>
      <c r="F11" s="4" t="e">
        <f aca="false">Recommended_clip_pos(F$9,$B11,$B$5,$B$6,$B$3,$B$4,$B$5)</f>
        <v>#VALUE!</v>
      </c>
      <c r="G11" s="4" t="e">
        <f aca="false">Recommended_clip_pos(G$9,$B11,$B$5,$B$6,$B$3,$B$4,$B$5)</f>
        <v>#VALUE!</v>
      </c>
      <c r="H11" s="4" t="e">
        <f aca="false">Recommended_clip_pos(H$9,$B11,$B$5,$B$6,$B$3,$B$4,$B$5)</f>
        <v>#VALUE!</v>
      </c>
      <c r="I11" s="4" t="e">
        <f aca="false">Recommended_clip_pos(I$9,$B11,$B$5,$B$6,$B$3,$B$4,$B$5)</f>
        <v>#VALUE!</v>
      </c>
      <c r="J11" s="4" t="e">
        <f aca="false">Recommended_clip_pos(J$9,$B11,$B$5,$B$6,$B$3,$B$4,$B$5)</f>
        <v>#VALUE!</v>
      </c>
      <c r="K11" s="4" t="e">
        <f aca="false">Recommended_clip_pos(K$9,$B11,$B$5,$B$6,$B$3,$B$4,$B$5)</f>
        <v>#VALUE!</v>
      </c>
      <c r="L11" s="4" t="e">
        <f aca="false">Recommended_clip_pos(L$9,$B11,$B$5,$B$6,$B$3,$B$4,$B$5)</f>
        <v>#VALUE!</v>
      </c>
      <c r="M11" s="4" t="e">
        <f aca="false">Recommended_clip_pos(M$9,$B11,$B$5,$B$6,$B$3,$B$4,$B$5)</f>
        <v>#VALUE!</v>
      </c>
      <c r="N11" s="4" t="e">
        <f aca="false">Recommended_clip_pos(N$9,$B11,$B$5,$B$6,$B$3,$B$4,$B$5)</f>
        <v>#VALUE!</v>
      </c>
      <c r="O11" s="4" t="e">
        <f aca="false">Recommended_clip_pos(O$9,$B11,$B$5,$B$6,$B$3,$B$4,$B$5)</f>
        <v>#VALUE!</v>
      </c>
      <c r="P11" s="4" t="e">
        <f aca="false">Recommended_clip_pos(P$9,$B11,$B$5,$B$6,$B$3,$B$4,$B$5)</f>
        <v>#VALUE!</v>
      </c>
      <c r="Q11" s="4" t="e">
        <f aca="false">Recommended_clip_pos(Q$9,$B11,$B$5,$B$6,$B$3,$B$4,$B$5)</f>
        <v>#VALUE!</v>
      </c>
      <c r="R11" s="4" t="e">
        <f aca="false">Recommended_clip_pos(R$9,$B11,$B$5,$B$6,$B$3,$B$4,$B$5)</f>
        <v>#VALUE!</v>
      </c>
      <c r="S11" s="4" t="e">
        <f aca="false">Recommended_clip_pos(S$9,$B11,$B$5,$B$6,$B$3,$B$4,$B$5)</f>
        <v>#VALUE!</v>
      </c>
      <c r="T11" s="4" t="e">
        <f aca="false">Recommended_clip_pos(T$9,$B11,$B$5,$B$6,$B$3,$B$4,$B$5)</f>
        <v>#VALUE!</v>
      </c>
      <c r="U11" s="4" t="e">
        <f aca="false">Recommended_clip_pos(U$9,$B11,$B$5,$B$6,$B$3,$B$4,$B$5)</f>
        <v>#VALUE!</v>
      </c>
      <c r="V11" s="4" t="e">
        <f aca="false">Recommended_clip_pos(V$9,$B11,$B$5,$B$6,$B$3,$B$4,$B$5)</f>
        <v>#VALUE!</v>
      </c>
      <c r="W11" s="4" t="e">
        <f aca="false">Recommended_clip_pos(W$9,$B11,$B$5,$B$6,$B$3,$B$4,$B$5)</f>
        <v>#VALUE!</v>
      </c>
      <c r="X11" s="4" t="e">
        <f aca="false">Recommended_clip_pos(X$9,$B11,$B$5,$B$6,$B$3,$B$4,$B$5)</f>
        <v>#VALUE!</v>
      </c>
      <c r="Y11" s="4" t="e">
        <f aca="false">Recommended_clip_pos(Y$9,$B11,$B$5,$B$6,$B$3,$B$4,$B$5)</f>
        <v>#VALUE!</v>
      </c>
      <c r="Z11" s="4" t="e">
        <f aca="false">Recommended_clip_pos(Z$9,$B11,$B$5,$B$6,$B$3,$B$4,$B$5)</f>
        <v>#VALUE!</v>
      </c>
      <c r="AA11" s="4" t="e">
        <f aca="false">Recommended_clip_pos(AA$9,$B11,$B$5,$B$6,$B$3,$B$4,$B$5)</f>
        <v>#VALUE!</v>
      </c>
      <c r="AB11" s="4" t="e">
        <f aca="false">Recommended_clip_pos(AB$9,$B11,$B$5,$B$6,$B$3,$B$4,$B$5)</f>
        <v>#VALUE!</v>
      </c>
      <c r="AC11" s="4" t="e">
        <f aca="false">Recommended_clip_pos(AC$9,$B11,$B$5,$B$6,$B$3,$B$4,$B$5)</f>
        <v>#VALUE!</v>
      </c>
      <c r="AD11" s="4" t="e">
        <f aca="false">Recommended_clip_pos(AD$9,$B11,$B$5,$B$6,$B$3,$B$4,$B$5)</f>
        <v>#VALUE!</v>
      </c>
      <c r="AE11" s="4" t="e">
        <f aca="false">Recommended_clip_pos(AE$9,$B11,$B$5,$B$6,$B$3,$B$4,$B$5)</f>
        <v>#VALUE!</v>
      </c>
      <c r="AF11" s="4" t="e">
        <f aca="false">Recommended_clip_pos(AF$9,$B11,$B$5,$B$6,$B$3,$B$4,$B$5)</f>
        <v>#VALUE!</v>
      </c>
      <c r="AG11" s="4" t="e">
        <f aca="false">Recommended_clip_pos(AG$9,$B11,$B$5,$B$6,$B$3,$B$4,$B$5)</f>
        <v>#VALUE!</v>
      </c>
      <c r="AH11" s="4" t="e">
        <f aca="false">Recommended_clip_pos(AH$9,$B11,$B$5,$B$6,$B$3,$B$4,$B$5)</f>
        <v>#VALUE!</v>
      </c>
      <c r="AI11" s="4" t="e">
        <f aca="false">Recommended_clip_pos(AI$9,$B11,$B$5,$B$6,$B$3,$B$4,$B$5)</f>
        <v>#VALUE!</v>
      </c>
      <c r="AJ11" s="4" t="e">
        <f aca="false">Recommended_clip_pos(AJ$9,$B11,$B$5,$B$6,$B$3,$B$4,$B$5)</f>
        <v>#VALUE!</v>
      </c>
      <c r="AK11" s="4" t="e">
        <f aca="false">Recommended_clip_pos(AK$9,$B11,$B$5,$B$6,$B$3,$B$4,$B$5)</f>
        <v>#VALUE!</v>
      </c>
      <c r="AL11" s="4" t="e">
        <f aca="false">Recommended_clip_pos(AL$9,$B11,$B$5,$B$6,$B$3,$B$4,$B$5)</f>
        <v>#VALUE!</v>
      </c>
      <c r="AM11" s="4" t="e">
        <f aca="false">Recommended_clip_pos(AM$9,$B11,$B$5,$B$6,$B$3,$B$4,$B$5)</f>
        <v>#VALUE!</v>
      </c>
      <c r="AN11" s="4" t="e">
        <f aca="false">Recommended_clip_pos(AN$9,$B11,$B$5,$B$6,$B$3,$B$4,$B$5)</f>
        <v>#VALUE!</v>
      </c>
      <c r="AO11" s="4" t="e">
        <f aca="false">Recommended_clip_pos(AO$9,$B11,$B$5,$B$6,$B$3,$B$4,$B$5)</f>
        <v>#VALUE!</v>
      </c>
      <c r="AP11" s="4" t="e">
        <f aca="false">Recommended_clip_pos(AP$9,$B11,$B$5,$B$6,$B$3,$B$4,$B$5)</f>
        <v>#VALUE!</v>
      </c>
      <c r="AQ11" s="4" t="e">
        <f aca="false">Recommended_clip_pos(AQ$9,$B11,$B$5,$B$6,$B$3,$B$4,$B$5)</f>
        <v>#VALUE!</v>
      </c>
      <c r="AR11" s="4" t="e">
        <f aca="false">Recommended_clip_pos(AR$9,$B11,$B$5,$B$6,$B$3,$B$4,$B$5)</f>
        <v>#VALUE!</v>
      </c>
      <c r="AS11" s="4" t="e">
        <f aca="false">Recommended_clip_pos(AS$9,$B11,$B$5,$B$6,$B$3,$B$4,$B$5)</f>
        <v>#VALUE!</v>
      </c>
      <c r="AT11" s="4" t="e">
        <f aca="false">Recommended_clip_pos(AT$9,$B11,$B$5,$B$6,$B$3,$B$4,$B$5)</f>
        <v>#VALUE!</v>
      </c>
      <c r="AU11" s="4" t="e">
        <f aca="false">Recommended_clip_pos(AU$9,$B11,$B$5,$B$6,$B$3,$B$4,$B$5)</f>
        <v>#VALUE!</v>
      </c>
      <c r="AV11" s="4" t="e">
        <f aca="false">Recommended_clip_pos(AV$9,$B11,$B$5,$B$6,$B$3,$B$4,$B$5)</f>
        <v>#VALUE!</v>
      </c>
    </row>
    <row r="12" customFormat="false" ht="12" hidden="false" customHeight="false" outlineLevel="0" collapsed="false">
      <c r="B12" s="13" t="n">
        <f aca="false">B11-5</f>
        <v>1040</v>
      </c>
      <c r="C12" s="4" t="e">
        <f aca="false">Recommended_clip_pos(C$9,$B12,$B$5,$B$6,$B$3,$B$4,$B$5)</f>
        <v>#VALUE!</v>
      </c>
      <c r="D12" s="4" t="e">
        <f aca="false">Recommended_clip_pos(D$9,$B12,$B$5,$B$6,$B$3,$B$4,$B$5)</f>
        <v>#VALUE!</v>
      </c>
      <c r="E12" s="4" t="e">
        <f aca="false">Recommended_clip_pos(E$9,$B12,$B$5,$B$6,$B$3,$B$4,$B$5)</f>
        <v>#VALUE!</v>
      </c>
      <c r="F12" s="4" t="e">
        <f aca="false">Recommended_clip_pos(F$9,$B12,$B$5,$B$6,$B$3,$B$4,$B$5)</f>
        <v>#VALUE!</v>
      </c>
      <c r="G12" s="4" t="e">
        <f aca="false">Recommended_clip_pos(G$9,$B12,$B$5,$B$6,$B$3,$B$4,$B$5)</f>
        <v>#VALUE!</v>
      </c>
      <c r="H12" s="4" t="e">
        <f aca="false">Recommended_clip_pos(H$9,$B12,$B$5,$B$6,$B$3,$B$4,$B$5)</f>
        <v>#VALUE!</v>
      </c>
      <c r="I12" s="4" t="e">
        <f aca="false">Recommended_clip_pos(I$9,$B12,$B$5,$B$6,$B$3,$B$4,$B$5)</f>
        <v>#VALUE!</v>
      </c>
      <c r="J12" s="4" t="e">
        <f aca="false">Recommended_clip_pos(J$9,$B12,$B$5,$B$6,$B$3,$B$4,$B$5)</f>
        <v>#VALUE!</v>
      </c>
      <c r="K12" s="4" t="e">
        <f aca="false">Recommended_clip_pos(K$9,$B12,$B$5,$B$6,$B$3,$B$4,$B$5)</f>
        <v>#VALUE!</v>
      </c>
      <c r="L12" s="4" t="e">
        <f aca="false">Recommended_clip_pos(L$9,$B12,$B$5,$B$6,$B$3,$B$4,$B$5)</f>
        <v>#VALUE!</v>
      </c>
      <c r="M12" s="4" t="e">
        <f aca="false">Recommended_clip_pos(M$9,$B12,$B$5,$B$6,$B$3,$B$4,$B$5)</f>
        <v>#VALUE!</v>
      </c>
      <c r="N12" s="4" t="e">
        <f aca="false">Recommended_clip_pos(N$9,$B12,$B$5,$B$6,$B$3,$B$4,$B$5)</f>
        <v>#VALUE!</v>
      </c>
      <c r="O12" s="4" t="e">
        <f aca="false">Recommended_clip_pos(O$9,$B12,$B$5,$B$6,$B$3,$B$4,$B$5)</f>
        <v>#VALUE!</v>
      </c>
      <c r="P12" s="4" t="e">
        <f aca="false">Recommended_clip_pos(P$9,$B12,$B$5,$B$6,$B$3,$B$4,$B$5)</f>
        <v>#VALUE!</v>
      </c>
      <c r="Q12" s="4" t="e">
        <f aca="false">Recommended_clip_pos(Q$9,$B12,$B$5,$B$6,$B$3,$B$4,$B$5)</f>
        <v>#VALUE!</v>
      </c>
      <c r="R12" s="4" t="e">
        <f aca="false">Recommended_clip_pos(R$9,$B12,$B$5,$B$6,$B$3,$B$4,$B$5)</f>
        <v>#VALUE!</v>
      </c>
      <c r="S12" s="4" t="e">
        <f aca="false">Recommended_clip_pos(S$9,$B12,$B$5,$B$6,$B$3,$B$4,$B$5)</f>
        <v>#VALUE!</v>
      </c>
      <c r="T12" s="4" t="e">
        <f aca="false">Recommended_clip_pos(T$9,$B12,$B$5,$B$6,$B$3,$B$4,$B$5)</f>
        <v>#VALUE!</v>
      </c>
      <c r="U12" s="4" t="e">
        <f aca="false">Recommended_clip_pos(U$9,$B12,$B$5,$B$6,$B$3,$B$4,$B$5)</f>
        <v>#VALUE!</v>
      </c>
      <c r="V12" s="4" t="e">
        <f aca="false">Recommended_clip_pos(V$9,$B12,$B$5,$B$6,$B$3,$B$4,$B$5)</f>
        <v>#VALUE!</v>
      </c>
      <c r="W12" s="4" t="e">
        <f aca="false">Recommended_clip_pos(W$9,$B12,$B$5,$B$6,$B$3,$B$4,$B$5)</f>
        <v>#VALUE!</v>
      </c>
      <c r="X12" s="4" t="e">
        <f aca="false">Recommended_clip_pos(X$9,$B12,$B$5,$B$6,$B$3,$B$4,$B$5)</f>
        <v>#VALUE!</v>
      </c>
      <c r="Y12" s="4" t="e">
        <f aca="false">Recommended_clip_pos(Y$9,$B12,$B$5,$B$6,$B$3,$B$4,$B$5)</f>
        <v>#VALUE!</v>
      </c>
      <c r="Z12" s="4" t="e">
        <f aca="false">Recommended_clip_pos(Z$9,$B12,$B$5,$B$6,$B$3,$B$4,$B$5)</f>
        <v>#VALUE!</v>
      </c>
      <c r="AA12" s="4" t="e">
        <f aca="false">Recommended_clip_pos(AA$9,$B12,$B$5,$B$6,$B$3,$B$4,$B$5)</f>
        <v>#VALUE!</v>
      </c>
      <c r="AB12" s="4" t="e">
        <f aca="false">Recommended_clip_pos(AB$9,$B12,$B$5,$B$6,$B$3,$B$4,$B$5)</f>
        <v>#VALUE!</v>
      </c>
      <c r="AC12" s="4" t="e">
        <f aca="false">Recommended_clip_pos(AC$9,$B12,$B$5,$B$6,$B$3,$B$4,$B$5)</f>
        <v>#VALUE!</v>
      </c>
      <c r="AD12" s="4" t="e">
        <f aca="false">Recommended_clip_pos(AD$9,$B12,$B$5,$B$6,$B$3,$B$4,$B$5)</f>
        <v>#VALUE!</v>
      </c>
      <c r="AE12" s="4" t="e">
        <f aca="false">Recommended_clip_pos(AE$9,$B12,$B$5,$B$6,$B$3,$B$4,$B$5)</f>
        <v>#VALUE!</v>
      </c>
      <c r="AF12" s="4" t="e">
        <f aca="false">Recommended_clip_pos(AF$9,$B12,$B$5,$B$6,$B$3,$B$4,$B$5)</f>
        <v>#VALUE!</v>
      </c>
      <c r="AG12" s="4" t="e">
        <f aca="false">Recommended_clip_pos(AG$9,$B12,$B$5,$B$6,$B$3,$B$4,$B$5)</f>
        <v>#VALUE!</v>
      </c>
      <c r="AH12" s="4" t="e">
        <f aca="false">Recommended_clip_pos(AH$9,$B12,$B$5,$B$6,$B$3,$B$4,$B$5)</f>
        <v>#VALUE!</v>
      </c>
      <c r="AI12" s="4" t="e">
        <f aca="false">Recommended_clip_pos(AI$9,$B12,$B$5,$B$6,$B$3,$B$4,$B$5)</f>
        <v>#VALUE!</v>
      </c>
      <c r="AJ12" s="4" t="e">
        <f aca="false">Recommended_clip_pos(AJ$9,$B12,$B$5,$B$6,$B$3,$B$4,$B$5)</f>
        <v>#VALUE!</v>
      </c>
      <c r="AK12" s="4" t="e">
        <f aca="false">Recommended_clip_pos(AK$9,$B12,$B$5,$B$6,$B$3,$B$4,$B$5)</f>
        <v>#VALUE!</v>
      </c>
      <c r="AL12" s="4" t="e">
        <f aca="false">Recommended_clip_pos(AL$9,$B12,$B$5,$B$6,$B$3,$B$4,$B$5)</f>
        <v>#VALUE!</v>
      </c>
      <c r="AM12" s="4" t="e">
        <f aca="false">Recommended_clip_pos(AM$9,$B12,$B$5,$B$6,$B$3,$B$4,$B$5)</f>
        <v>#VALUE!</v>
      </c>
      <c r="AN12" s="4" t="e">
        <f aca="false">Recommended_clip_pos(AN$9,$B12,$B$5,$B$6,$B$3,$B$4,$B$5)</f>
        <v>#VALUE!</v>
      </c>
      <c r="AO12" s="4" t="e">
        <f aca="false">Recommended_clip_pos(AO$9,$B12,$B$5,$B$6,$B$3,$B$4,$B$5)</f>
        <v>#VALUE!</v>
      </c>
      <c r="AP12" s="4" t="e">
        <f aca="false">Recommended_clip_pos(AP$9,$B12,$B$5,$B$6,$B$3,$B$4,$B$5)</f>
        <v>#VALUE!</v>
      </c>
      <c r="AQ12" s="4" t="e">
        <f aca="false">Recommended_clip_pos(AQ$9,$B12,$B$5,$B$6,$B$3,$B$4,$B$5)</f>
        <v>#VALUE!</v>
      </c>
      <c r="AR12" s="4" t="e">
        <f aca="false">Recommended_clip_pos(AR$9,$B12,$B$5,$B$6,$B$3,$B$4,$B$5)</f>
        <v>#VALUE!</v>
      </c>
      <c r="AS12" s="4" t="e">
        <f aca="false">Recommended_clip_pos(AS$9,$B12,$B$5,$B$6,$B$3,$B$4,$B$5)</f>
        <v>#VALUE!</v>
      </c>
      <c r="AT12" s="4" t="e">
        <f aca="false">Recommended_clip_pos(AT$9,$B12,$B$5,$B$6,$B$3,$B$4,$B$5)</f>
        <v>#VALUE!</v>
      </c>
      <c r="AU12" s="4" t="e">
        <f aca="false">Recommended_clip_pos(AU$9,$B12,$B$5,$B$6,$B$3,$B$4,$B$5)</f>
        <v>#VALUE!</v>
      </c>
      <c r="AV12" s="4" t="e">
        <f aca="false">Recommended_clip_pos(AV$9,$B12,$B$5,$B$6,$B$3,$B$4,$B$5)</f>
        <v>#VALUE!</v>
      </c>
    </row>
    <row r="13" customFormat="false" ht="12" hidden="false" customHeight="false" outlineLevel="0" collapsed="false">
      <c r="B13" s="13" t="n">
        <f aca="false">B12-5</f>
        <v>1035</v>
      </c>
      <c r="C13" s="4" t="e">
        <f aca="false">Recommended_clip_pos(C$9,$B13,$B$5,$B$6,$B$3,$B$4,$B$5)</f>
        <v>#VALUE!</v>
      </c>
      <c r="D13" s="4" t="e">
        <f aca="false">Recommended_clip_pos(D$9,$B13,$B$5,$B$6,$B$3,$B$4,$B$5)</f>
        <v>#VALUE!</v>
      </c>
      <c r="E13" s="4" t="e">
        <f aca="false">Recommended_clip_pos(E$9,$B13,$B$5,$B$6,$B$3,$B$4,$B$5)</f>
        <v>#VALUE!</v>
      </c>
      <c r="F13" s="4" t="e">
        <f aca="false">Recommended_clip_pos(F$9,$B13,$B$5,$B$6,$B$3,$B$4,$B$5)</f>
        <v>#VALUE!</v>
      </c>
      <c r="G13" s="4" t="e">
        <f aca="false">Recommended_clip_pos(G$9,$B13,$B$5,$B$6,$B$3,$B$4,$B$5)</f>
        <v>#VALUE!</v>
      </c>
      <c r="H13" s="4" t="e">
        <f aca="false">Recommended_clip_pos(H$9,$B13,$B$5,$B$6,$B$3,$B$4,$B$5)</f>
        <v>#VALUE!</v>
      </c>
      <c r="I13" s="4" t="e">
        <f aca="false">Recommended_clip_pos(I$9,$B13,$B$5,$B$6,$B$3,$B$4,$B$5)</f>
        <v>#VALUE!</v>
      </c>
      <c r="J13" s="4" t="e">
        <f aca="false">Recommended_clip_pos(J$9,$B13,$B$5,$B$6,$B$3,$B$4,$B$5)</f>
        <v>#VALUE!</v>
      </c>
      <c r="K13" s="4" t="e">
        <f aca="false">Recommended_clip_pos(K$9,$B13,$B$5,$B$6,$B$3,$B$4,$B$5)</f>
        <v>#VALUE!</v>
      </c>
      <c r="L13" s="4" t="e">
        <f aca="false">Recommended_clip_pos(L$9,$B13,$B$5,$B$6,$B$3,$B$4,$B$5)</f>
        <v>#VALUE!</v>
      </c>
      <c r="M13" s="4" t="e">
        <f aca="false">Recommended_clip_pos(M$9,$B13,$B$5,$B$6,$B$3,$B$4,$B$5)</f>
        <v>#VALUE!</v>
      </c>
      <c r="N13" s="4" t="e">
        <f aca="false">Recommended_clip_pos(N$9,$B13,$B$5,$B$6,$B$3,$B$4,$B$5)</f>
        <v>#VALUE!</v>
      </c>
      <c r="O13" s="4" t="e">
        <f aca="false">Recommended_clip_pos(O$9,$B13,$B$5,$B$6,$B$3,$B$4,$B$5)</f>
        <v>#VALUE!</v>
      </c>
      <c r="P13" s="4" t="e">
        <f aca="false">Recommended_clip_pos(P$9,$B13,$B$5,$B$6,$B$3,$B$4,$B$5)</f>
        <v>#VALUE!</v>
      </c>
      <c r="Q13" s="4" t="e">
        <f aca="false">Recommended_clip_pos(Q$9,$B13,$B$5,$B$6,$B$3,$B$4,$B$5)</f>
        <v>#VALUE!</v>
      </c>
      <c r="R13" s="4" t="e">
        <f aca="false">Recommended_clip_pos(R$9,$B13,$B$5,$B$6,$B$3,$B$4,$B$5)</f>
        <v>#VALUE!</v>
      </c>
      <c r="S13" s="4" t="e">
        <f aca="false">Recommended_clip_pos(S$9,$B13,$B$5,$B$6,$B$3,$B$4,$B$5)</f>
        <v>#VALUE!</v>
      </c>
      <c r="T13" s="4" t="e">
        <f aca="false">Recommended_clip_pos(T$9,$B13,$B$5,$B$6,$B$3,$B$4,$B$5)</f>
        <v>#VALUE!</v>
      </c>
      <c r="U13" s="4" t="e">
        <f aca="false">Recommended_clip_pos(U$9,$B13,$B$5,$B$6,$B$3,$B$4,$B$5)</f>
        <v>#VALUE!</v>
      </c>
      <c r="V13" s="4" t="e">
        <f aca="false">Recommended_clip_pos(V$9,$B13,$B$5,$B$6,$B$3,$B$4,$B$5)</f>
        <v>#VALUE!</v>
      </c>
      <c r="W13" s="4" t="e">
        <f aca="false">Recommended_clip_pos(W$9,$B13,$B$5,$B$6,$B$3,$B$4,$B$5)</f>
        <v>#VALUE!</v>
      </c>
      <c r="X13" s="4" t="e">
        <f aca="false">Recommended_clip_pos(X$9,$B13,$B$5,$B$6,$B$3,$B$4,$B$5)</f>
        <v>#VALUE!</v>
      </c>
      <c r="Y13" s="4" t="e">
        <f aca="false">Recommended_clip_pos(Y$9,$B13,$B$5,$B$6,$B$3,$B$4,$B$5)</f>
        <v>#VALUE!</v>
      </c>
      <c r="Z13" s="4" t="e">
        <f aca="false">Recommended_clip_pos(Z$9,$B13,$B$5,$B$6,$B$3,$B$4,$B$5)</f>
        <v>#VALUE!</v>
      </c>
      <c r="AA13" s="4" t="e">
        <f aca="false">Recommended_clip_pos(AA$9,$B13,$B$5,$B$6,$B$3,$B$4,$B$5)</f>
        <v>#VALUE!</v>
      </c>
      <c r="AB13" s="4" t="e">
        <f aca="false">Recommended_clip_pos(AB$9,$B13,$B$5,$B$6,$B$3,$B$4,$B$5)</f>
        <v>#VALUE!</v>
      </c>
      <c r="AC13" s="4" t="e">
        <f aca="false">Recommended_clip_pos(AC$9,$B13,$B$5,$B$6,$B$3,$B$4,$B$5)</f>
        <v>#VALUE!</v>
      </c>
      <c r="AD13" s="4" t="e">
        <f aca="false">Recommended_clip_pos(AD$9,$B13,$B$5,$B$6,$B$3,$B$4,$B$5)</f>
        <v>#VALUE!</v>
      </c>
      <c r="AE13" s="4" t="e">
        <f aca="false">Recommended_clip_pos(AE$9,$B13,$B$5,$B$6,$B$3,$B$4,$B$5)</f>
        <v>#VALUE!</v>
      </c>
      <c r="AF13" s="4" t="e">
        <f aca="false">Recommended_clip_pos(AF$9,$B13,$B$5,$B$6,$B$3,$B$4,$B$5)</f>
        <v>#VALUE!</v>
      </c>
      <c r="AG13" s="4" t="e">
        <f aca="false">Recommended_clip_pos(AG$9,$B13,$B$5,$B$6,$B$3,$B$4,$B$5)</f>
        <v>#VALUE!</v>
      </c>
      <c r="AH13" s="4" t="e">
        <f aca="false">Recommended_clip_pos(AH$9,$B13,$B$5,$B$6,$B$3,$B$4,$B$5)</f>
        <v>#VALUE!</v>
      </c>
      <c r="AI13" s="4" t="e">
        <f aca="false">Recommended_clip_pos(AI$9,$B13,$B$5,$B$6,$B$3,$B$4,$B$5)</f>
        <v>#VALUE!</v>
      </c>
      <c r="AJ13" s="4" t="e">
        <f aca="false">Recommended_clip_pos(AJ$9,$B13,$B$5,$B$6,$B$3,$B$4,$B$5)</f>
        <v>#VALUE!</v>
      </c>
      <c r="AK13" s="4" t="e">
        <f aca="false">Recommended_clip_pos(AK$9,$B13,$B$5,$B$6,$B$3,$B$4,$B$5)</f>
        <v>#VALUE!</v>
      </c>
      <c r="AL13" s="4" t="e">
        <f aca="false">Recommended_clip_pos(AL$9,$B13,$B$5,$B$6,$B$3,$B$4,$B$5)</f>
        <v>#VALUE!</v>
      </c>
      <c r="AM13" s="4" t="e">
        <f aca="false">Recommended_clip_pos(AM$9,$B13,$B$5,$B$6,$B$3,$B$4,$B$5)</f>
        <v>#VALUE!</v>
      </c>
      <c r="AN13" s="4" t="e">
        <f aca="false">Recommended_clip_pos(AN$9,$B13,$B$5,$B$6,$B$3,$B$4,$B$5)</f>
        <v>#VALUE!</v>
      </c>
      <c r="AO13" s="4" t="e">
        <f aca="false">Recommended_clip_pos(AO$9,$B13,$B$5,$B$6,$B$3,$B$4,$B$5)</f>
        <v>#VALUE!</v>
      </c>
      <c r="AP13" s="4" t="e">
        <f aca="false">Recommended_clip_pos(AP$9,$B13,$B$5,$B$6,$B$3,$B$4,$B$5)</f>
        <v>#VALUE!</v>
      </c>
      <c r="AQ13" s="4" t="e">
        <f aca="false">Recommended_clip_pos(AQ$9,$B13,$B$5,$B$6,$B$3,$B$4,$B$5)</f>
        <v>#VALUE!</v>
      </c>
      <c r="AR13" s="4" t="e">
        <f aca="false">Recommended_clip_pos(AR$9,$B13,$B$5,$B$6,$B$3,$B$4,$B$5)</f>
        <v>#VALUE!</v>
      </c>
      <c r="AS13" s="4" t="e">
        <f aca="false">Recommended_clip_pos(AS$9,$B13,$B$5,$B$6,$B$3,$B$4,$B$5)</f>
        <v>#VALUE!</v>
      </c>
      <c r="AT13" s="4" t="e">
        <f aca="false">Recommended_clip_pos(AT$9,$B13,$B$5,$B$6,$B$3,$B$4,$B$5)</f>
        <v>#VALUE!</v>
      </c>
      <c r="AU13" s="4" t="e">
        <f aca="false">Recommended_clip_pos(AU$9,$B13,$B$5,$B$6,$B$3,$B$4,$B$5)</f>
        <v>#VALUE!</v>
      </c>
      <c r="AV13" s="4" t="e">
        <f aca="false">Recommended_clip_pos(AV$9,$B13,$B$5,$B$6,$B$3,$B$4,$B$5)</f>
        <v>#VALUE!</v>
      </c>
    </row>
    <row r="14" customFormat="false" ht="12" hidden="false" customHeight="false" outlineLevel="0" collapsed="false">
      <c r="B14" s="13" t="n">
        <f aca="false">B13-5</f>
        <v>1030</v>
      </c>
      <c r="C14" s="4" t="e">
        <f aca="false">Recommended_clip_pos(C$9,$B14,$B$5,$B$6,$B$3,$B$4,$B$5)</f>
        <v>#VALUE!</v>
      </c>
      <c r="D14" s="4" t="e">
        <f aca="false">Recommended_clip_pos(D$9,$B14,$B$5,$B$6,$B$3,$B$4,$B$5)</f>
        <v>#VALUE!</v>
      </c>
      <c r="E14" s="4" t="e">
        <f aca="false">Recommended_clip_pos(E$9,$B14,$B$5,$B$6,$B$3,$B$4,$B$5)</f>
        <v>#VALUE!</v>
      </c>
      <c r="F14" s="4" t="e">
        <f aca="false">Recommended_clip_pos(F$9,$B14,$B$5,$B$6,$B$3,$B$4,$B$5)</f>
        <v>#VALUE!</v>
      </c>
      <c r="G14" s="4" t="e">
        <f aca="false">Recommended_clip_pos(G$9,$B14,$B$5,$B$6,$B$3,$B$4,$B$5)</f>
        <v>#VALUE!</v>
      </c>
      <c r="H14" s="4" t="e">
        <f aca="false">Recommended_clip_pos(H$9,$B14,$B$5,$B$6,$B$3,$B$4,$B$5)</f>
        <v>#VALUE!</v>
      </c>
      <c r="I14" s="4" t="e">
        <f aca="false">Recommended_clip_pos(I$9,$B14,$B$5,$B$6,$B$3,$B$4,$B$5)</f>
        <v>#VALUE!</v>
      </c>
      <c r="J14" s="4" t="e">
        <f aca="false">Recommended_clip_pos(J$9,$B14,$B$5,$B$6,$B$3,$B$4,$B$5)</f>
        <v>#VALUE!</v>
      </c>
      <c r="K14" s="4" t="e">
        <f aca="false">Recommended_clip_pos(K$9,$B14,$B$5,$B$6,$B$3,$B$4,$B$5)</f>
        <v>#VALUE!</v>
      </c>
      <c r="L14" s="4" t="e">
        <f aca="false">Recommended_clip_pos(L$9,$B14,$B$5,$B$6,$B$3,$B$4,$B$5)</f>
        <v>#VALUE!</v>
      </c>
      <c r="M14" s="4" t="e">
        <f aca="false">Recommended_clip_pos(M$9,$B14,$B$5,$B$6,$B$3,$B$4,$B$5)</f>
        <v>#VALUE!</v>
      </c>
      <c r="N14" s="4" t="e">
        <f aca="false">Recommended_clip_pos(N$9,$B14,$B$5,$B$6,$B$3,$B$4,$B$5)</f>
        <v>#VALUE!</v>
      </c>
      <c r="O14" s="4" t="e">
        <f aca="false">Recommended_clip_pos(O$9,$B14,$B$5,$B$6,$B$3,$B$4,$B$5)</f>
        <v>#VALUE!</v>
      </c>
      <c r="P14" s="4" t="e">
        <f aca="false">Recommended_clip_pos(P$9,$B14,$B$5,$B$6,$B$3,$B$4,$B$5)</f>
        <v>#VALUE!</v>
      </c>
      <c r="Q14" s="4" t="e">
        <f aca="false">Recommended_clip_pos(Q$9,$B14,$B$5,$B$6,$B$3,$B$4,$B$5)</f>
        <v>#VALUE!</v>
      </c>
      <c r="R14" s="4" t="e">
        <f aca="false">Recommended_clip_pos(R$9,$B14,$B$5,$B$6,$B$3,$B$4,$B$5)</f>
        <v>#VALUE!</v>
      </c>
      <c r="S14" s="4" t="e">
        <f aca="false">Recommended_clip_pos(S$9,$B14,$B$5,$B$6,$B$3,$B$4,$B$5)</f>
        <v>#VALUE!</v>
      </c>
      <c r="T14" s="4" t="e">
        <f aca="false">Recommended_clip_pos(T$9,$B14,$B$5,$B$6,$B$3,$B$4,$B$5)</f>
        <v>#VALUE!</v>
      </c>
      <c r="U14" s="4" t="e">
        <f aca="false">Recommended_clip_pos(U$9,$B14,$B$5,$B$6,$B$3,$B$4,$B$5)</f>
        <v>#VALUE!</v>
      </c>
      <c r="V14" s="4" t="e">
        <f aca="false">Recommended_clip_pos(V$9,$B14,$B$5,$B$6,$B$3,$B$4,$B$5)</f>
        <v>#VALUE!</v>
      </c>
      <c r="W14" s="4" t="e">
        <f aca="false">Recommended_clip_pos(W$9,$B14,$B$5,$B$6,$B$3,$B$4,$B$5)</f>
        <v>#VALUE!</v>
      </c>
      <c r="X14" s="4" t="e">
        <f aca="false">Recommended_clip_pos(X$9,$B14,$B$5,$B$6,$B$3,$B$4,$B$5)</f>
        <v>#VALUE!</v>
      </c>
      <c r="Y14" s="4" t="e">
        <f aca="false">Recommended_clip_pos(Y$9,$B14,$B$5,$B$6,$B$3,$B$4,$B$5)</f>
        <v>#VALUE!</v>
      </c>
      <c r="Z14" s="4" t="e">
        <f aca="false">Recommended_clip_pos(Z$9,$B14,$B$5,$B$6,$B$3,$B$4,$B$5)</f>
        <v>#VALUE!</v>
      </c>
      <c r="AA14" s="4" t="e">
        <f aca="false">Recommended_clip_pos(AA$9,$B14,$B$5,$B$6,$B$3,$B$4,$B$5)</f>
        <v>#VALUE!</v>
      </c>
      <c r="AB14" s="4" t="e">
        <f aca="false">Recommended_clip_pos(AB$9,$B14,$B$5,$B$6,$B$3,$B$4,$B$5)</f>
        <v>#VALUE!</v>
      </c>
      <c r="AC14" s="4" t="e">
        <f aca="false">Recommended_clip_pos(AC$9,$B14,$B$5,$B$6,$B$3,$B$4,$B$5)</f>
        <v>#VALUE!</v>
      </c>
      <c r="AD14" s="4" t="e">
        <f aca="false">Recommended_clip_pos(AD$9,$B14,$B$5,$B$6,$B$3,$B$4,$B$5)</f>
        <v>#VALUE!</v>
      </c>
      <c r="AE14" s="4" t="e">
        <f aca="false">Recommended_clip_pos(AE$9,$B14,$B$5,$B$6,$B$3,$B$4,$B$5)</f>
        <v>#VALUE!</v>
      </c>
      <c r="AF14" s="4" t="e">
        <f aca="false">Recommended_clip_pos(AF$9,$B14,$B$5,$B$6,$B$3,$B$4,$B$5)</f>
        <v>#VALUE!</v>
      </c>
      <c r="AG14" s="4" t="e">
        <f aca="false">Recommended_clip_pos(AG$9,$B14,$B$5,$B$6,$B$3,$B$4,$B$5)</f>
        <v>#VALUE!</v>
      </c>
      <c r="AH14" s="4" t="e">
        <f aca="false">Recommended_clip_pos(AH$9,$B14,$B$5,$B$6,$B$3,$B$4,$B$5)</f>
        <v>#VALUE!</v>
      </c>
      <c r="AI14" s="4" t="e">
        <f aca="false">Recommended_clip_pos(AI$9,$B14,$B$5,$B$6,$B$3,$B$4,$B$5)</f>
        <v>#VALUE!</v>
      </c>
      <c r="AJ14" s="4" t="e">
        <f aca="false">Recommended_clip_pos(AJ$9,$B14,$B$5,$B$6,$B$3,$B$4,$B$5)</f>
        <v>#VALUE!</v>
      </c>
      <c r="AK14" s="4" t="e">
        <f aca="false">Recommended_clip_pos(AK$9,$B14,$B$5,$B$6,$B$3,$B$4,$B$5)</f>
        <v>#VALUE!</v>
      </c>
      <c r="AL14" s="4" t="e">
        <f aca="false">Recommended_clip_pos(AL$9,$B14,$B$5,$B$6,$B$3,$B$4,$B$5)</f>
        <v>#VALUE!</v>
      </c>
      <c r="AM14" s="4" t="e">
        <f aca="false">Recommended_clip_pos(AM$9,$B14,$B$5,$B$6,$B$3,$B$4,$B$5)</f>
        <v>#VALUE!</v>
      </c>
      <c r="AN14" s="4" t="e">
        <f aca="false">Recommended_clip_pos(AN$9,$B14,$B$5,$B$6,$B$3,$B$4,$B$5)</f>
        <v>#VALUE!</v>
      </c>
      <c r="AO14" s="4" t="e">
        <f aca="false">Recommended_clip_pos(AO$9,$B14,$B$5,$B$6,$B$3,$B$4,$B$5)</f>
        <v>#VALUE!</v>
      </c>
      <c r="AP14" s="4" t="e">
        <f aca="false">Recommended_clip_pos(AP$9,$B14,$B$5,$B$6,$B$3,$B$4,$B$5)</f>
        <v>#VALUE!</v>
      </c>
      <c r="AQ14" s="4" t="e">
        <f aca="false">Recommended_clip_pos(AQ$9,$B14,$B$5,$B$6,$B$3,$B$4,$B$5)</f>
        <v>#VALUE!</v>
      </c>
      <c r="AR14" s="4" t="e">
        <f aca="false">Recommended_clip_pos(AR$9,$B14,$B$5,$B$6,$B$3,$B$4,$B$5)</f>
        <v>#VALUE!</v>
      </c>
      <c r="AS14" s="4" t="e">
        <f aca="false">Recommended_clip_pos(AS$9,$B14,$B$5,$B$6,$B$3,$B$4,$B$5)</f>
        <v>#VALUE!</v>
      </c>
      <c r="AT14" s="4" t="e">
        <f aca="false">Recommended_clip_pos(AT$9,$B14,$B$5,$B$6,$B$3,$B$4,$B$5)</f>
        <v>#VALUE!</v>
      </c>
      <c r="AU14" s="4" t="e">
        <f aca="false">Recommended_clip_pos(AU$9,$B14,$B$5,$B$6,$B$3,$B$4,$B$5)</f>
        <v>#VALUE!</v>
      </c>
      <c r="AV14" s="4" t="e">
        <f aca="false">Recommended_clip_pos(AV$9,$B14,$B$5,$B$6,$B$3,$B$4,$B$5)</f>
        <v>#VALUE!</v>
      </c>
    </row>
    <row r="15" customFormat="false" ht="12" hidden="false" customHeight="false" outlineLevel="0" collapsed="false">
      <c r="B15" s="13" t="n">
        <f aca="false">B14-5</f>
        <v>1025</v>
      </c>
      <c r="C15" s="4" t="e">
        <f aca="false">Recommended_clip_pos(C$9,$B15,$B$5,$B$6,$B$3,$B$4,$B$5)</f>
        <v>#VALUE!</v>
      </c>
      <c r="D15" s="4" t="e">
        <f aca="false">Recommended_clip_pos(D$9,$B15,$B$5,$B$6,$B$3,$B$4,$B$5)</f>
        <v>#VALUE!</v>
      </c>
      <c r="E15" s="4" t="e">
        <f aca="false">Recommended_clip_pos(E$9,$B15,$B$5,$B$6,$B$3,$B$4,$B$5)</f>
        <v>#VALUE!</v>
      </c>
      <c r="F15" s="4" t="e">
        <f aca="false">Recommended_clip_pos(F$9,$B15,$B$5,$B$6,$B$3,$B$4,$B$5)</f>
        <v>#VALUE!</v>
      </c>
      <c r="G15" s="4" t="e">
        <f aca="false">Recommended_clip_pos(G$9,$B15,$B$5,$B$6,$B$3,$B$4,$B$5)</f>
        <v>#VALUE!</v>
      </c>
      <c r="H15" s="4" t="e">
        <f aca="false">Recommended_clip_pos(H$9,$B15,$B$5,$B$6,$B$3,$B$4,$B$5)</f>
        <v>#VALUE!</v>
      </c>
      <c r="I15" s="4" t="e">
        <f aca="false">Recommended_clip_pos(I$9,$B15,$B$5,$B$6,$B$3,$B$4,$B$5)</f>
        <v>#VALUE!</v>
      </c>
      <c r="J15" s="4" t="e">
        <f aca="false">Recommended_clip_pos(J$9,$B15,$B$5,$B$6,$B$3,$B$4,$B$5)</f>
        <v>#VALUE!</v>
      </c>
      <c r="K15" s="4" t="e">
        <f aca="false">Recommended_clip_pos(K$9,$B15,$B$5,$B$6,$B$3,$B$4,$B$5)</f>
        <v>#VALUE!</v>
      </c>
      <c r="L15" s="4" t="e">
        <f aca="false">Recommended_clip_pos(L$9,$B15,$B$5,$B$6,$B$3,$B$4,$B$5)</f>
        <v>#VALUE!</v>
      </c>
      <c r="M15" s="4" t="e">
        <f aca="false">Recommended_clip_pos(M$9,$B15,$B$5,$B$6,$B$3,$B$4,$B$5)</f>
        <v>#VALUE!</v>
      </c>
      <c r="N15" s="4" t="e">
        <f aca="false">Recommended_clip_pos(N$9,$B15,$B$5,$B$6,$B$3,$B$4,$B$5)</f>
        <v>#VALUE!</v>
      </c>
      <c r="O15" s="4" t="e">
        <f aca="false">Recommended_clip_pos(O$9,$B15,$B$5,$B$6,$B$3,$B$4,$B$5)</f>
        <v>#VALUE!</v>
      </c>
      <c r="P15" s="4" t="e">
        <f aca="false">Recommended_clip_pos(P$9,$B15,$B$5,$B$6,$B$3,$B$4,$B$5)</f>
        <v>#VALUE!</v>
      </c>
      <c r="Q15" s="4" t="e">
        <f aca="false">Recommended_clip_pos(Q$9,$B15,$B$5,$B$6,$B$3,$B$4,$B$5)</f>
        <v>#VALUE!</v>
      </c>
      <c r="R15" s="4" t="e">
        <f aca="false">Recommended_clip_pos(R$9,$B15,$B$5,$B$6,$B$3,$B$4,$B$5)</f>
        <v>#VALUE!</v>
      </c>
      <c r="S15" s="4" t="e">
        <f aca="false">Recommended_clip_pos(S$9,$B15,$B$5,$B$6,$B$3,$B$4,$B$5)</f>
        <v>#VALUE!</v>
      </c>
      <c r="T15" s="4" t="e">
        <f aca="false">Recommended_clip_pos(T$9,$B15,$B$5,$B$6,$B$3,$B$4,$B$5)</f>
        <v>#VALUE!</v>
      </c>
      <c r="U15" s="4" t="e">
        <f aca="false">Recommended_clip_pos(U$9,$B15,$B$5,$B$6,$B$3,$B$4,$B$5)</f>
        <v>#VALUE!</v>
      </c>
      <c r="V15" s="4" t="e">
        <f aca="false">Recommended_clip_pos(V$9,$B15,$B$5,$B$6,$B$3,$B$4,$B$5)</f>
        <v>#VALUE!</v>
      </c>
      <c r="W15" s="4" t="e">
        <f aca="false">Recommended_clip_pos(W$9,$B15,$B$5,$B$6,$B$3,$B$4,$B$5)</f>
        <v>#VALUE!</v>
      </c>
      <c r="X15" s="4" t="e">
        <f aca="false">Recommended_clip_pos(X$9,$B15,$B$5,$B$6,$B$3,$B$4,$B$5)</f>
        <v>#VALUE!</v>
      </c>
      <c r="Y15" s="4" t="e">
        <f aca="false">Recommended_clip_pos(Y$9,$B15,$B$5,$B$6,$B$3,$B$4,$B$5)</f>
        <v>#VALUE!</v>
      </c>
      <c r="Z15" s="4" t="e">
        <f aca="false">Recommended_clip_pos(Z$9,$B15,$B$5,$B$6,$B$3,$B$4,$B$5)</f>
        <v>#VALUE!</v>
      </c>
      <c r="AA15" s="4" t="e">
        <f aca="false">Recommended_clip_pos(AA$9,$B15,$B$5,$B$6,$B$3,$B$4,$B$5)</f>
        <v>#VALUE!</v>
      </c>
      <c r="AB15" s="4" t="e">
        <f aca="false">Recommended_clip_pos(AB$9,$B15,$B$5,$B$6,$B$3,$B$4,$B$5)</f>
        <v>#VALUE!</v>
      </c>
      <c r="AC15" s="4" t="e">
        <f aca="false">Recommended_clip_pos(AC$9,$B15,$B$5,$B$6,$B$3,$B$4,$B$5)</f>
        <v>#VALUE!</v>
      </c>
      <c r="AD15" s="4" t="e">
        <f aca="false">Recommended_clip_pos(AD$9,$B15,$B$5,$B$6,$B$3,$B$4,$B$5)</f>
        <v>#VALUE!</v>
      </c>
      <c r="AE15" s="4" t="e">
        <f aca="false">Recommended_clip_pos(AE$9,$B15,$B$5,$B$6,$B$3,$B$4,$B$5)</f>
        <v>#VALUE!</v>
      </c>
      <c r="AF15" s="4" t="e">
        <f aca="false">Recommended_clip_pos(AF$9,$B15,$B$5,$B$6,$B$3,$B$4,$B$5)</f>
        <v>#VALUE!</v>
      </c>
      <c r="AG15" s="4" t="e">
        <f aca="false">Recommended_clip_pos(AG$9,$B15,$B$5,$B$6,$B$3,$B$4,$B$5)</f>
        <v>#VALUE!</v>
      </c>
      <c r="AH15" s="4" t="e">
        <f aca="false">Recommended_clip_pos(AH$9,$B15,$B$5,$B$6,$B$3,$B$4,$B$5)</f>
        <v>#VALUE!</v>
      </c>
      <c r="AI15" s="4" t="e">
        <f aca="false">Recommended_clip_pos(AI$9,$B15,$B$5,$B$6,$B$3,$B$4,$B$5)</f>
        <v>#VALUE!</v>
      </c>
      <c r="AJ15" s="4" t="e">
        <f aca="false">Recommended_clip_pos(AJ$9,$B15,$B$5,$B$6,$B$3,$B$4,$B$5)</f>
        <v>#VALUE!</v>
      </c>
      <c r="AK15" s="4" t="e">
        <f aca="false">Recommended_clip_pos(AK$9,$B15,$B$5,$B$6,$B$3,$B$4,$B$5)</f>
        <v>#VALUE!</v>
      </c>
      <c r="AL15" s="4" t="e">
        <f aca="false">Recommended_clip_pos(AL$9,$B15,$B$5,$B$6,$B$3,$B$4,$B$5)</f>
        <v>#VALUE!</v>
      </c>
      <c r="AM15" s="4" t="e">
        <f aca="false">Recommended_clip_pos(AM$9,$B15,$B$5,$B$6,$B$3,$B$4,$B$5)</f>
        <v>#VALUE!</v>
      </c>
      <c r="AN15" s="4" t="e">
        <f aca="false">Recommended_clip_pos(AN$9,$B15,$B$5,$B$6,$B$3,$B$4,$B$5)</f>
        <v>#VALUE!</v>
      </c>
      <c r="AO15" s="4" t="e">
        <f aca="false">Recommended_clip_pos(AO$9,$B15,$B$5,$B$6,$B$3,$B$4,$B$5)</f>
        <v>#VALUE!</v>
      </c>
      <c r="AP15" s="4" t="e">
        <f aca="false">Recommended_clip_pos(AP$9,$B15,$B$5,$B$6,$B$3,$B$4,$B$5)</f>
        <v>#VALUE!</v>
      </c>
      <c r="AQ15" s="4" t="e">
        <f aca="false">Recommended_clip_pos(AQ$9,$B15,$B$5,$B$6,$B$3,$B$4,$B$5)</f>
        <v>#VALUE!</v>
      </c>
      <c r="AR15" s="4" t="e">
        <f aca="false">Recommended_clip_pos(AR$9,$B15,$B$5,$B$6,$B$3,$B$4,$B$5)</f>
        <v>#VALUE!</v>
      </c>
      <c r="AS15" s="4" t="e">
        <f aca="false">Recommended_clip_pos(AS$9,$B15,$B$5,$B$6,$B$3,$B$4,$B$5)</f>
        <v>#VALUE!</v>
      </c>
      <c r="AT15" s="4" t="e">
        <f aca="false">Recommended_clip_pos(AT$9,$B15,$B$5,$B$6,$B$3,$B$4,$B$5)</f>
        <v>#VALUE!</v>
      </c>
      <c r="AU15" s="4" t="e">
        <f aca="false">Recommended_clip_pos(AU$9,$B15,$B$5,$B$6,$B$3,$B$4,$B$5)</f>
        <v>#VALUE!</v>
      </c>
      <c r="AV15" s="4" t="e">
        <f aca="false">Recommended_clip_pos(AV$9,$B15,$B$5,$B$6,$B$3,$B$4,$B$5)</f>
        <v>#VALUE!</v>
      </c>
    </row>
    <row r="16" customFormat="false" ht="12" hidden="false" customHeight="false" outlineLevel="0" collapsed="false">
      <c r="B16" s="13" t="n">
        <f aca="false">B15-5</f>
        <v>1020</v>
      </c>
      <c r="C16" s="4" t="e">
        <f aca="false">Recommended_clip_pos(C$9,$B16,$B$5,$B$6,$B$3,$B$4,$B$5)</f>
        <v>#VALUE!</v>
      </c>
      <c r="D16" s="4" t="e">
        <f aca="false">Recommended_clip_pos(D$9,$B16,$B$5,$B$6,$B$3,$B$4,$B$5)</f>
        <v>#VALUE!</v>
      </c>
      <c r="E16" s="4" t="e">
        <f aca="false">Recommended_clip_pos(E$9,$B16,$B$5,$B$6,$B$3,$B$4,$B$5)</f>
        <v>#VALUE!</v>
      </c>
      <c r="F16" s="4" t="e">
        <f aca="false">Recommended_clip_pos(F$9,$B16,$B$5,$B$6,$B$3,$B$4,$B$5)</f>
        <v>#VALUE!</v>
      </c>
      <c r="G16" s="4" t="e">
        <f aca="false">Recommended_clip_pos(G$9,$B16,$B$5,$B$6,$B$3,$B$4,$B$5)</f>
        <v>#VALUE!</v>
      </c>
      <c r="H16" s="4" t="e">
        <f aca="false">Recommended_clip_pos(H$9,$B16,$B$5,$B$6,$B$3,$B$4,$B$5)</f>
        <v>#VALUE!</v>
      </c>
      <c r="I16" s="4" t="e">
        <f aca="false">Recommended_clip_pos(I$9,$B16,$B$5,$B$6,$B$3,$B$4,$B$5)</f>
        <v>#VALUE!</v>
      </c>
      <c r="J16" s="4" t="e">
        <f aca="false">Recommended_clip_pos(J$9,$B16,$B$5,$B$6,$B$3,$B$4,$B$5)</f>
        <v>#VALUE!</v>
      </c>
      <c r="K16" s="4" t="e">
        <f aca="false">Recommended_clip_pos(K$9,$B16,$B$5,$B$6,$B$3,$B$4,$B$5)</f>
        <v>#VALUE!</v>
      </c>
      <c r="L16" s="4" t="e">
        <f aca="false">Recommended_clip_pos(L$9,$B16,$B$5,$B$6,$B$3,$B$4,$B$5)</f>
        <v>#VALUE!</v>
      </c>
      <c r="M16" s="4" t="e">
        <f aca="false">Recommended_clip_pos(M$9,$B16,$B$5,$B$6,$B$3,$B$4,$B$5)</f>
        <v>#VALUE!</v>
      </c>
      <c r="N16" s="4" t="e">
        <f aca="false">Recommended_clip_pos(N$9,$B16,$B$5,$B$6,$B$3,$B$4,$B$5)</f>
        <v>#VALUE!</v>
      </c>
      <c r="O16" s="4" t="e">
        <f aca="false">Recommended_clip_pos(O$9,$B16,$B$5,$B$6,$B$3,$B$4,$B$5)</f>
        <v>#VALUE!</v>
      </c>
      <c r="P16" s="4" t="e">
        <f aca="false">Recommended_clip_pos(P$9,$B16,$B$5,$B$6,$B$3,$B$4,$B$5)</f>
        <v>#VALUE!</v>
      </c>
      <c r="Q16" s="4" t="e">
        <f aca="false">Recommended_clip_pos(Q$9,$B16,$B$5,$B$6,$B$3,$B$4,$B$5)</f>
        <v>#VALUE!</v>
      </c>
      <c r="R16" s="4" t="e">
        <f aca="false">Recommended_clip_pos(R$9,$B16,$B$5,$B$6,$B$3,$B$4,$B$5)</f>
        <v>#VALUE!</v>
      </c>
      <c r="S16" s="4" t="e">
        <f aca="false">Recommended_clip_pos(S$9,$B16,$B$5,$B$6,$B$3,$B$4,$B$5)</f>
        <v>#VALUE!</v>
      </c>
      <c r="T16" s="4" t="e">
        <f aca="false">Recommended_clip_pos(T$9,$B16,$B$5,$B$6,$B$3,$B$4,$B$5)</f>
        <v>#VALUE!</v>
      </c>
      <c r="U16" s="4" t="e">
        <f aca="false">Recommended_clip_pos(U$9,$B16,$B$5,$B$6,$B$3,$B$4,$B$5)</f>
        <v>#VALUE!</v>
      </c>
      <c r="V16" s="4" t="e">
        <f aca="false">Recommended_clip_pos(V$9,$B16,$B$5,$B$6,$B$3,$B$4,$B$5)</f>
        <v>#VALUE!</v>
      </c>
      <c r="W16" s="4" t="e">
        <f aca="false">Recommended_clip_pos(W$9,$B16,$B$5,$B$6,$B$3,$B$4,$B$5)</f>
        <v>#VALUE!</v>
      </c>
      <c r="X16" s="4" t="e">
        <f aca="false">Recommended_clip_pos(X$9,$B16,$B$5,$B$6,$B$3,$B$4,$B$5)</f>
        <v>#VALUE!</v>
      </c>
      <c r="Y16" s="4" t="e">
        <f aca="false">Recommended_clip_pos(Y$9,$B16,$B$5,$B$6,$B$3,$B$4,$B$5)</f>
        <v>#VALUE!</v>
      </c>
      <c r="Z16" s="4" t="e">
        <f aca="false">Recommended_clip_pos(Z$9,$B16,$B$5,$B$6,$B$3,$B$4,$B$5)</f>
        <v>#VALUE!</v>
      </c>
      <c r="AA16" s="4" t="e">
        <f aca="false">Recommended_clip_pos(AA$9,$B16,$B$5,$B$6,$B$3,$B$4,$B$5)</f>
        <v>#VALUE!</v>
      </c>
      <c r="AB16" s="4" t="e">
        <f aca="false">Recommended_clip_pos(AB$9,$B16,$B$5,$B$6,$B$3,$B$4,$B$5)</f>
        <v>#VALUE!</v>
      </c>
      <c r="AC16" s="4" t="e">
        <f aca="false">Recommended_clip_pos(AC$9,$B16,$B$5,$B$6,$B$3,$B$4,$B$5)</f>
        <v>#VALUE!</v>
      </c>
      <c r="AD16" s="4" t="e">
        <f aca="false">Recommended_clip_pos(AD$9,$B16,$B$5,$B$6,$B$3,$B$4,$B$5)</f>
        <v>#VALUE!</v>
      </c>
      <c r="AE16" s="4" t="e">
        <f aca="false">Recommended_clip_pos(AE$9,$B16,$B$5,$B$6,$B$3,$B$4,$B$5)</f>
        <v>#VALUE!</v>
      </c>
      <c r="AF16" s="4" t="e">
        <f aca="false">Recommended_clip_pos(AF$9,$B16,$B$5,$B$6,$B$3,$B$4,$B$5)</f>
        <v>#VALUE!</v>
      </c>
      <c r="AG16" s="4" t="e">
        <f aca="false">Recommended_clip_pos(AG$9,$B16,$B$5,$B$6,$B$3,$B$4,$B$5)</f>
        <v>#VALUE!</v>
      </c>
      <c r="AH16" s="4" t="e">
        <f aca="false">Recommended_clip_pos(AH$9,$B16,$B$5,$B$6,$B$3,$B$4,$B$5)</f>
        <v>#VALUE!</v>
      </c>
      <c r="AI16" s="4" t="e">
        <f aca="false">Recommended_clip_pos(AI$9,$B16,$B$5,$B$6,$B$3,$B$4,$B$5)</f>
        <v>#VALUE!</v>
      </c>
      <c r="AJ16" s="4" t="e">
        <f aca="false">Recommended_clip_pos(AJ$9,$B16,$B$5,$B$6,$B$3,$B$4,$B$5)</f>
        <v>#VALUE!</v>
      </c>
      <c r="AK16" s="4" t="e">
        <f aca="false">Recommended_clip_pos(AK$9,$B16,$B$5,$B$6,$B$3,$B$4,$B$5)</f>
        <v>#VALUE!</v>
      </c>
      <c r="AL16" s="4" t="e">
        <f aca="false">Recommended_clip_pos(AL$9,$B16,$B$5,$B$6,$B$3,$B$4,$B$5)</f>
        <v>#VALUE!</v>
      </c>
      <c r="AM16" s="4" t="e">
        <f aca="false">Recommended_clip_pos(AM$9,$B16,$B$5,$B$6,$B$3,$B$4,$B$5)</f>
        <v>#VALUE!</v>
      </c>
      <c r="AN16" s="4" t="e">
        <f aca="false">Recommended_clip_pos(AN$9,$B16,$B$5,$B$6,$B$3,$B$4,$B$5)</f>
        <v>#VALUE!</v>
      </c>
      <c r="AO16" s="4" t="e">
        <f aca="false">Recommended_clip_pos(AO$9,$B16,$B$5,$B$6,$B$3,$B$4,$B$5)</f>
        <v>#VALUE!</v>
      </c>
      <c r="AP16" s="4" t="e">
        <f aca="false">Recommended_clip_pos(AP$9,$B16,$B$5,$B$6,$B$3,$B$4,$B$5)</f>
        <v>#VALUE!</v>
      </c>
      <c r="AQ16" s="4" t="e">
        <f aca="false">Recommended_clip_pos(AQ$9,$B16,$B$5,$B$6,$B$3,$B$4,$B$5)</f>
        <v>#VALUE!</v>
      </c>
      <c r="AR16" s="4" t="e">
        <f aca="false">Recommended_clip_pos(AR$9,$B16,$B$5,$B$6,$B$3,$B$4,$B$5)</f>
        <v>#VALUE!</v>
      </c>
      <c r="AS16" s="4" t="e">
        <f aca="false">Recommended_clip_pos(AS$9,$B16,$B$5,$B$6,$B$3,$B$4,$B$5)</f>
        <v>#VALUE!</v>
      </c>
      <c r="AT16" s="4" t="e">
        <f aca="false">Recommended_clip_pos(AT$9,$B16,$B$5,$B$6,$B$3,$B$4,$B$5)</f>
        <v>#VALUE!</v>
      </c>
      <c r="AU16" s="4" t="e">
        <f aca="false">Recommended_clip_pos(AU$9,$B16,$B$5,$B$6,$B$3,$B$4,$B$5)</f>
        <v>#VALUE!</v>
      </c>
      <c r="AV16" s="4" t="e">
        <f aca="false">Recommended_clip_pos(AV$9,$B16,$B$5,$B$6,$B$3,$B$4,$B$5)</f>
        <v>#VALUE!</v>
      </c>
    </row>
    <row r="17" customFormat="false" ht="12" hidden="false" customHeight="false" outlineLevel="0" collapsed="false">
      <c r="B17" s="13" t="n">
        <f aca="false">B16-5</f>
        <v>1015</v>
      </c>
      <c r="C17" s="4" t="e">
        <f aca="false">Recommended_clip_pos(C$9,$B17,$B$5,$B$6,$B$3,$B$4,$B$5)</f>
        <v>#VALUE!</v>
      </c>
      <c r="D17" s="4" t="e">
        <f aca="false">Recommended_clip_pos(D$9,$B17,$B$5,$B$6,$B$3,$B$4,$B$5)</f>
        <v>#VALUE!</v>
      </c>
      <c r="E17" s="4" t="e">
        <f aca="false">Recommended_clip_pos(E$9,$B17,$B$5,$B$6,$B$3,$B$4,$B$5)</f>
        <v>#VALUE!</v>
      </c>
      <c r="F17" s="4" t="e">
        <f aca="false">Recommended_clip_pos(F$9,$B17,$B$5,$B$6,$B$3,$B$4,$B$5)</f>
        <v>#VALUE!</v>
      </c>
      <c r="G17" s="4" t="e">
        <f aca="false">Recommended_clip_pos(G$9,$B17,$B$5,$B$6,$B$3,$B$4,$B$5)</f>
        <v>#VALUE!</v>
      </c>
      <c r="H17" s="4" t="e">
        <f aca="false">Recommended_clip_pos(H$9,$B17,$B$5,$B$6,$B$3,$B$4,$B$5)</f>
        <v>#VALUE!</v>
      </c>
      <c r="I17" s="4" t="e">
        <f aca="false">Recommended_clip_pos(I$9,$B17,$B$5,$B$6,$B$3,$B$4,$B$5)</f>
        <v>#VALUE!</v>
      </c>
      <c r="J17" s="4" t="e">
        <f aca="false">Recommended_clip_pos(J$9,$B17,$B$5,$B$6,$B$3,$B$4,$B$5)</f>
        <v>#VALUE!</v>
      </c>
      <c r="K17" s="4" t="e">
        <f aca="false">Recommended_clip_pos(K$9,$B17,$B$5,$B$6,$B$3,$B$4,$B$5)</f>
        <v>#VALUE!</v>
      </c>
      <c r="L17" s="4" t="e">
        <f aca="false">Recommended_clip_pos(L$9,$B17,$B$5,$B$6,$B$3,$B$4,$B$5)</f>
        <v>#VALUE!</v>
      </c>
      <c r="M17" s="4" t="e">
        <f aca="false">Recommended_clip_pos(M$9,$B17,$B$5,$B$6,$B$3,$B$4,$B$5)</f>
        <v>#VALUE!</v>
      </c>
      <c r="N17" s="4" t="e">
        <f aca="false">Recommended_clip_pos(N$9,$B17,$B$5,$B$6,$B$3,$B$4,$B$5)</f>
        <v>#VALUE!</v>
      </c>
      <c r="O17" s="4" t="e">
        <f aca="false">Recommended_clip_pos(O$9,$B17,$B$5,$B$6,$B$3,$B$4,$B$5)</f>
        <v>#VALUE!</v>
      </c>
      <c r="P17" s="4" t="e">
        <f aca="false">Recommended_clip_pos(P$9,$B17,$B$5,$B$6,$B$3,$B$4,$B$5)</f>
        <v>#VALUE!</v>
      </c>
      <c r="Q17" s="4" t="e">
        <f aca="false">Recommended_clip_pos(Q$9,$B17,$B$5,$B$6,$B$3,$B$4,$B$5)</f>
        <v>#VALUE!</v>
      </c>
      <c r="R17" s="4" t="e">
        <f aca="false">Recommended_clip_pos(R$9,$B17,$B$5,$B$6,$B$3,$B$4,$B$5)</f>
        <v>#VALUE!</v>
      </c>
      <c r="S17" s="4" t="e">
        <f aca="false">Recommended_clip_pos(S$9,$B17,$B$5,$B$6,$B$3,$B$4,$B$5)</f>
        <v>#VALUE!</v>
      </c>
      <c r="T17" s="4" t="e">
        <f aca="false">Recommended_clip_pos(T$9,$B17,$B$5,$B$6,$B$3,$B$4,$B$5)</f>
        <v>#VALUE!</v>
      </c>
      <c r="U17" s="4" t="e">
        <f aca="false">Recommended_clip_pos(U$9,$B17,$B$5,$B$6,$B$3,$B$4,$B$5)</f>
        <v>#VALUE!</v>
      </c>
      <c r="V17" s="4" t="e">
        <f aca="false">Recommended_clip_pos(V$9,$B17,$B$5,$B$6,$B$3,$B$4,$B$5)</f>
        <v>#VALUE!</v>
      </c>
      <c r="W17" s="4" t="e">
        <f aca="false">Recommended_clip_pos(W$9,$B17,$B$5,$B$6,$B$3,$B$4,$B$5)</f>
        <v>#VALUE!</v>
      </c>
      <c r="X17" s="4" t="e">
        <f aca="false">Recommended_clip_pos(X$9,$B17,$B$5,$B$6,$B$3,$B$4,$B$5)</f>
        <v>#VALUE!</v>
      </c>
      <c r="Y17" s="4" t="e">
        <f aca="false">Recommended_clip_pos(Y$9,$B17,$B$5,$B$6,$B$3,$B$4,$B$5)</f>
        <v>#VALUE!</v>
      </c>
      <c r="Z17" s="4" t="e">
        <f aca="false">Recommended_clip_pos(Z$9,$B17,$B$5,$B$6,$B$3,$B$4,$B$5)</f>
        <v>#VALUE!</v>
      </c>
      <c r="AA17" s="4" t="e">
        <f aca="false">Recommended_clip_pos(AA$9,$B17,$B$5,$B$6,$B$3,$B$4,$B$5)</f>
        <v>#VALUE!</v>
      </c>
      <c r="AB17" s="4" t="e">
        <f aca="false">Recommended_clip_pos(AB$9,$B17,$B$5,$B$6,$B$3,$B$4,$B$5)</f>
        <v>#VALUE!</v>
      </c>
      <c r="AC17" s="4" t="e">
        <f aca="false">Recommended_clip_pos(AC$9,$B17,$B$5,$B$6,$B$3,$B$4,$B$5)</f>
        <v>#VALUE!</v>
      </c>
      <c r="AD17" s="4" t="e">
        <f aca="false">Recommended_clip_pos(AD$9,$B17,$B$5,$B$6,$B$3,$B$4,$B$5)</f>
        <v>#VALUE!</v>
      </c>
      <c r="AE17" s="4" t="e">
        <f aca="false">Recommended_clip_pos(AE$9,$B17,$B$5,$B$6,$B$3,$B$4,$B$5)</f>
        <v>#VALUE!</v>
      </c>
      <c r="AF17" s="4" t="e">
        <f aca="false">Recommended_clip_pos(AF$9,$B17,$B$5,$B$6,$B$3,$B$4,$B$5)</f>
        <v>#VALUE!</v>
      </c>
      <c r="AG17" s="4" t="e">
        <f aca="false">Recommended_clip_pos(AG$9,$B17,$B$5,$B$6,$B$3,$B$4,$B$5)</f>
        <v>#VALUE!</v>
      </c>
      <c r="AH17" s="4" t="e">
        <f aca="false">Recommended_clip_pos(AH$9,$B17,$B$5,$B$6,$B$3,$B$4,$B$5)</f>
        <v>#VALUE!</v>
      </c>
      <c r="AI17" s="4" t="e">
        <f aca="false">Recommended_clip_pos(AI$9,$B17,$B$5,$B$6,$B$3,$B$4,$B$5)</f>
        <v>#VALUE!</v>
      </c>
      <c r="AJ17" s="4" t="e">
        <f aca="false">Recommended_clip_pos(AJ$9,$B17,$B$5,$B$6,$B$3,$B$4,$B$5)</f>
        <v>#VALUE!</v>
      </c>
      <c r="AK17" s="4" t="e">
        <f aca="false">Recommended_clip_pos(AK$9,$B17,$B$5,$B$6,$B$3,$B$4,$B$5)</f>
        <v>#VALUE!</v>
      </c>
      <c r="AL17" s="4" t="e">
        <f aca="false">Recommended_clip_pos(AL$9,$B17,$B$5,$B$6,$B$3,$B$4,$B$5)</f>
        <v>#VALUE!</v>
      </c>
      <c r="AM17" s="4" t="e">
        <f aca="false">Recommended_clip_pos(AM$9,$B17,$B$5,$B$6,$B$3,$B$4,$B$5)</f>
        <v>#VALUE!</v>
      </c>
      <c r="AN17" s="4" t="e">
        <f aca="false">Recommended_clip_pos(AN$9,$B17,$B$5,$B$6,$B$3,$B$4,$B$5)</f>
        <v>#VALUE!</v>
      </c>
      <c r="AO17" s="4" t="e">
        <f aca="false">Recommended_clip_pos(AO$9,$B17,$B$5,$B$6,$B$3,$B$4,$B$5)</f>
        <v>#VALUE!</v>
      </c>
      <c r="AP17" s="4" t="e">
        <f aca="false">Recommended_clip_pos(AP$9,$B17,$B$5,$B$6,$B$3,$B$4,$B$5)</f>
        <v>#VALUE!</v>
      </c>
      <c r="AQ17" s="4" t="e">
        <f aca="false">Recommended_clip_pos(AQ$9,$B17,$B$5,$B$6,$B$3,$B$4,$B$5)</f>
        <v>#VALUE!</v>
      </c>
      <c r="AR17" s="4" t="e">
        <f aca="false">Recommended_clip_pos(AR$9,$B17,$B$5,$B$6,$B$3,$B$4,$B$5)</f>
        <v>#VALUE!</v>
      </c>
      <c r="AS17" s="4" t="e">
        <f aca="false">Recommended_clip_pos(AS$9,$B17,$B$5,$B$6,$B$3,$B$4,$B$5)</f>
        <v>#VALUE!</v>
      </c>
      <c r="AT17" s="4" t="e">
        <f aca="false">Recommended_clip_pos(AT$9,$B17,$B$5,$B$6,$B$3,$B$4,$B$5)</f>
        <v>#VALUE!</v>
      </c>
      <c r="AU17" s="4" t="e">
        <f aca="false">Recommended_clip_pos(AU$9,$B17,$B$5,$B$6,$B$3,$B$4,$B$5)</f>
        <v>#VALUE!</v>
      </c>
      <c r="AV17" s="4" t="e">
        <f aca="false">Recommended_clip_pos(AV$9,$B17,$B$5,$B$6,$B$3,$B$4,$B$5)</f>
        <v>#VALUE!</v>
      </c>
    </row>
    <row r="18" customFormat="false" ht="12" hidden="false" customHeight="false" outlineLevel="0" collapsed="false">
      <c r="B18" s="13" t="n">
        <f aca="false">B17-5</f>
        <v>1010</v>
      </c>
      <c r="C18" s="4" t="e">
        <f aca="false">Recommended_clip_pos(C$9,$B18,$B$5,$B$6,$B$3,$B$4,$B$5)</f>
        <v>#VALUE!</v>
      </c>
      <c r="D18" s="4" t="e">
        <f aca="false">Recommended_clip_pos(D$9,$B18,$B$5,$B$6,$B$3,$B$4,$B$5)</f>
        <v>#VALUE!</v>
      </c>
      <c r="E18" s="4" t="e">
        <f aca="false">Recommended_clip_pos(E$9,$B18,$B$5,$B$6,$B$3,$B$4,$B$5)</f>
        <v>#VALUE!</v>
      </c>
      <c r="F18" s="4" t="e">
        <f aca="false">Recommended_clip_pos(F$9,$B18,$B$5,$B$6,$B$3,$B$4,$B$5)</f>
        <v>#VALUE!</v>
      </c>
      <c r="G18" s="4" t="e">
        <f aca="false">Recommended_clip_pos(G$9,$B18,$B$5,$B$6,$B$3,$B$4,$B$5)</f>
        <v>#VALUE!</v>
      </c>
      <c r="H18" s="4" t="e">
        <f aca="false">Recommended_clip_pos(H$9,$B18,$B$5,$B$6,$B$3,$B$4,$B$5)</f>
        <v>#VALUE!</v>
      </c>
      <c r="I18" s="4" t="e">
        <f aca="false">Recommended_clip_pos(I$9,$B18,$B$5,$B$6,$B$3,$B$4,$B$5)</f>
        <v>#VALUE!</v>
      </c>
      <c r="J18" s="4" t="e">
        <f aca="false">Recommended_clip_pos(J$9,$B18,$B$5,$B$6,$B$3,$B$4,$B$5)</f>
        <v>#VALUE!</v>
      </c>
      <c r="K18" s="4" t="e">
        <f aca="false">Recommended_clip_pos(K$9,$B18,$B$5,$B$6,$B$3,$B$4,$B$5)</f>
        <v>#VALUE!</v>
      </c>
      <c r="L18" s="4" t="e">
        <f aca="false">Recommended_clip_pos(L$9,$B18,$B$5,$B$6,$B$3,$B$4,$B$5)</f>
        <v>#VALUE!</v>
      </c>
      <c r="M18" s="4" t="e">
        <f aca="false">Recommended_clip_pos(M$9,$B18,$B$5,$B$6,$B$3,$B$4,$B$5)</f>
        <v>#VALUE!</v>
      </c>
      <c r="N18" s="4" t="e">
        <f aca="false">Recommended_clip_pos(N$9,$B18,$B$5,$B$6,$B$3,$B$4,$B$5)</f>
        <v>#VALUE!</v>
      </c>
      <c r="O18" s="4" t="e">
        <f aca="false">Recommended_clip_pos(O$9,$B18,$B$5,$B$6,$B$3,$B$4,$B$5)</f>
        <v>#VALUE!</v>
      </c>
      <c r="P18" s="4" t="e">
        <f aca="false">Recommended_clip_pos(P$9,$B18,$B$5,$B$6,$B$3,$B$4,$B$5)</f>
        <v>#VALUE!</v>
      </c>
      <c r="Q18" s="4" t="e">
        <f aca="false">Recommended_clip_pos(Q$9,$B18,$B$5,$B$6,$B$3,$B$4,$B$5)</f>
        <v>#VALUE!</v>
      </c>
      <c r="R18" s="4" t="e">
        <f aca="false">Recommended_clip_pos(R$9,$B18,$B$5,$B$6,$B$3,$B$4,$B$5)</f>
        <v>#VALUE!</v>
      </c>
      <c r="S18" s="4" t="e">
        <f aca="false">Recommended_clip_pos(S$9,$B18,$B$5,$B$6,$B$3,$B$4,$B$5)</f>
        <v>#VALUE!</v>
      </c>
      <c r="T18" s="4" t="e">
        <f aca="false">Recommended_clip_pos(T$9,$B18,$B$5,$B$6,$B$3,$B$4,$B$5)</f>
        <v>#VALUE!</v>
      </c>
      <c r="U18" s="4" t="e">
        <f aca="false">Recommended_clip_pos(U$9,$B18,$B$5,$B$6,$B$3,$B$4,$B$5)</f>
        <v>#VALUE!</v>
      </c>
      <c r="V18" s="4" t="e">
        <f aca="false">Recommended_clip_pos(V$9,$B18,$B$5,$B$6,$B$3,$B$4,$B$5)</f>
        <v>#VALUE!</v>
      </c>
      <c r="W18" s="4" t="e">
        <f aca="false">Recommended_clip_pos(W$9,$B18,$B$5,$B$6,$B$3,$B$4,$B$5)</f>
        <v>#VALUE!</v>
      </c>
      <c r="X18" s="4" t="e">
        <f aca="false">Recommended_clip_pos(X$9,$B18,$B$5,$B$6,$B$3,$B$4,$B$5)</f>
        <v>#VALUE!</v>
      </c>
      <c r="Y18" s="4" t="e">
        <f aca="false">Recommended_clip_pos(Y$9,$B18,$B$5,$B$6,$B$3,$B$4,$B$5)</f>
        <v>#VALUE!</v>
      </c>
      <c r="Z18" s="4" t="e">
        <f aca="false">Recommended_clip_pos(Z$9,$B18,$B$5,$B$6,$B$3,$B$4,$B$5)</f>
        <v>#VALUE!</v>
      </c>
      <c r="AA18" s="4" t="e">
        <f aca="false">Recommended_clip_pos(AA$9,$B18,$B$5,$B$6,$B$3,$B$4,$B$5)</f>
        <v>#VALUE!</v>
      </c>
      <c r="AB18" s="4" t="e">
        <f aca="false">Recommended_clip_pos(AB$9,$B18,$B$5,$B$6,$B$3,$B$4,$B$5)</f>
        <v>#VALUE!</v>
      </c>
      <c r="AC18" s="4" t="e">
        <f aca="false">Recommended_clip_pos(AC$9,$B18,$B$5,$B$6,$B$3,$B$4,$B$5)</f>
        <v>#VALUE!</v>
      </c>
      <c r="AD18" s="4" t="e">
        <f aca="false">Recommended_clip_pos(AD$9,$B18,$B$5,$B$6,$B$3,$B$4,$B$5)</f>
        <v>#VALUE!</v>
      </c>
      <c r="AE18" s="4" t="e">
        <f aca="false">Recommended_clip_pos(AE$9,$B18,$B$5,$B$6,$B$3,$B$4,$B$5)</f>
        <v>#VALUE!</v>
      </c>
      <c r="AF18" s="4" t="e">
        <f aca="false">Recommended_clip_pos(AF$9,$B18,$B$5,$B$6,$B$3,$B$4,$B$5)</f>
        <v>#VALUE!</v>
      </c>
      <c r="AG18" s="4" t="e">
        <f aca="false">Recommended_clip_pos(AG$9,$B18,$B$5,$B$6,$B$3,$B$4,$B$5)</f>
        <v>#VALUE!</v>
      </c>
      <c r="AH18" s="4" t="e">
        <f aca="false">Recommended_clip_pos(AH$9,$B18,$B$5,$B$6,$B$3,$B$4,$B$5)</f>
        <v>#VALUE!</v>
      </c>
      <c r="AI18" s="4" t="e">
        <f aca="false">Recommended_clip_pos(AI$9,$B18,$B$5,$B$6,$B$3,$B$4,$B$5)</f>
        <v>#VALUE!</v>
      </c>
      <c r="AJ18" s="4" t="e">
        <f aca="false">Recommended_clip_pos(AJ$9,$B18,$B$5,$B$6,$B$3,$B$4,$B$5)</f>
        <v>#VALUE!</v>
      </c>
      <c r="AK18" s="4" t="e">
        <f aca="false">Recommended_clip_pos(AK$9,$B18,$B$5,$B$6,$B$3,$B$4,$B$5)</f>
        <v>#VALUE!</v>
      </c>
      <c r="AL18" s="4" t="e">
        <f aca="false">Recommended_clip_pos(AL$9,$B18,$B$5,$B$6,$B$3,$B$4,$B$5)</f>
        <v>#VALUE!</v>
      </c>
      <c r="AM18" s="4" t="e">
        <f aca="false">Recommended_clip_pos(AM$9,$B18,$B$5,$B$6,$B$3,$B$4,$B$5)</f>
        <v>#VALUE!</v>
      </c>
      <c r="AN18" s="4" t="e">
        <f aca="false">Recommended_clip_pos(AN$9,$B18,$B$5,$B$6,$B$3,$B$4,$B$5)</f>
        <v>#VALUE!</v>
      </c>
      <c r="AO18" s="4" t="e">
        <f aca="false">Recommended_clip_pos(AO$9,$B18,$B$5,$B$6,$B$3,$B$4,$B$5)</f>
        <v>#VALUE!</v>
      </c>
      <c r="AP18" s="4" t="e">
        <f aca="false">Recommended_clip_pos(AP$9,$B18,$B$5,$B$6,$B$3,$B$4,$B$5)</f>
        <v>#VALUE!</v>
      </c>
      <c r="AQ18" s="4" t="e">
        <f aca="false">Recommended_clip_pos(AQ$9,$B18,$B$5,$B$6,$B$3,$B$4,$B$5)</f>
        <v>#VALUE!</v>
      </c>
      <c r="AR18" s="4" t="e">
        <f aca="false">Recommended_clip_pos(AR$9,$B18,$B$5,$B$6,$B$3,$B$4,$B$5)</f>
        <v>#VALUE!</v>
      </c>
      <c r="AS18" s="4" t="e">
        <f aca="false">Recommended_clip_pos(AS$9,$B18,$B$5,$B$6,$B$3,$B$4,$B$5)</f>
        <v>#VALUE!</v>
      </c>
      <c r="AT18" s="4" t="e">
        <f aca="false">Recommended_clip_pos(AT$9,$B18,$B$5,$B$6,$B$3,$B$4,$B$5)</f>
        <v>#VALUE!</v>
      </c>
      <c r="AU18" s="4" t="e">
        <f aca="false">Recommended_clip_pos(AU$9,$B18,$B$5,$B$6,$B$3,$B$4,$B$5)</f>
        <v>#VALUE!</v>
      </c>
      <c r="AV18" s="4" t="e">
        <f aca="false">Recommended_clip_pos(AV$9,$B18,$B$5,$B$6,$B$3,$B$4,$B$5)</f>
        <v>#VALUE!</v>
      </c>
    </row>
    <row r="19" customFormat="false" ht="12" hidden="false" customHeight="false" outlineLevel="0" collapsed="false">
      <c r="B19" s="13" t="n">
        <f aca="false">B18-5</f>
        <v>1005</v>
      </c>
      <c r="C19" s="4" t="e">
        <f aca="false">Recommended_clip_pos(C$9,$B19,$B$5,$B$6,$B$3,$B$4,$B$5)</f>
        <v>#VALUE!</v>
      </c>
      <c r="D19" s="4" t="e">
        <f aca="false">Recommended_clip_pos(D$9,$B19,$B$5,$B$6,$B$3,$B$4,$B$5)</f>
        <v>#VALUE!</v>
      </c>
      <c r="E19" s="4" t="e">
        <f aca="false">Recommended_clip_pos(E$9,$B19,$B$5,$B$6,$B$3,$B$4,$B$5)</f>
        <v>#VALUE!</v>
      </c>
      <c r="F19" s="4" t="e">
        <f aca="false">Recommended_clip_pos(F$9,$B19,$B$5,$B$6,$B$3,$B$4,$B$5)</f>
        <v>#VALUE!</v>
      </c>
      <c r="G19" s="4" t="e">
        <f aca="false">Recommended_clip_pos(G$9,$B19,$B$5,$B$6,$B$3,$B$4,$B$5)</f>
        <v>#VALUE!</v>
      </c>
      <c r="H19" s="4" t="e">
        <f aca="false">Recommended_clip_pos(H$9,$B19,$B$5,$B$6,$B$3,$B$4,$B$5)</f>
        <v>#VALUE!</v>
      </c>
      <c r="I19" s="4" t="e">
        <f aca="false">Recommended_clip_pos(I$9,$B19,$B$5,$B$6,$B$3,$B$4,$B$5)</f>
        <v>#VALUE!</v>
      </c>
      <c r="J19" s="4" t="e">
        <f aca="false">Recommended_clip_pos(J$9,$B19,$B$5,$B$6,$B$3,$B$4,$B$5)</f>
        <v>#VALUE!</v>
      </c>
      <c r="K19" s="4" t="e">
        <f aca="false">Recommended_clip_pos(K$9,$B19,$B$5,$B$6,$B$3,$B$4,$B$5)</f>
        <v>#VALUE!</v>
      </c>
      <c r="L19" s="4" t="e">
        <f aca="false">Recommended_clip_pos(L$9,$B19,$B$5,$B$6,$B$3,$B$4,$B$5)</f>
        <v>#VALUE!</v>
      </c>
      <c r="M19" s="4" t="e">
        <f aca="false">Recommended_clip_pos(M$9,$B19,$B$5,$B$6,$B$3,$B$4,$B$5)</f>
        <v>#VALUE!</v>
      </c>
      <c r="N19" s="4" t="e">
        <f aca="false">Recommended_clip_pos(N$9,$B19,$B$5,$B$6,$B$3,$B$4,$B$5)</f>
        <v>#VALUE!</v>
      </c>
      <c r="O19" s="4" t="e">
        <f aca="false">Recommended_clip_pos(O$9,$B19,$B$5,$B$6,$B$3,$B$4,$B$5)</f>
        <v>#VALUE!</v>
      </c>
      <c r="P19" s="4" t="e">
        <f aca="false">Recommended_clip_pos(P$9,$B19,$B$5,$B$6,$B$3,$B$4,$B$5)</f>
        <v>#VALUE!</v>
      </c>
      <c r="Q19" s="4" t="e">
        <f aca="false">Recommended_clip_pos(Q$9,$B19,$B$5,$B$6,$B$3,$B$4,$B$5)</f>
        <v>#VALUE!</v>
      </c>
      <c r="R19" s="4" t="e">
        <f aca="false">Recommended_clip_pos(R$9,$B19,$B$5,$B$6,$B$3,$B$4,$B$5)</f>
        <v>#VALUE!</v>
      </c>
      <c r="S19" s="4" t="e">
        <f aca="false">Recommended_clip_pos(S$9,$B19,$B$5,$B$6,$B$3,$B$4,$B$5)</f>
        <v>#VALUE!</v>
      </c>
      <c r="T19" s="4" t="e">
        <f aca="false">Recommended_clip_pos(T$9,$B19,$B$5,$B$6,$B$3,$B$4,$B$5)</f>
        <v>#VALUE!</v>
      </c>
      <c r="U19" s="4" t="e">
        <f aca="false">Recommended_clip_pos(U$9,$B19,$B$5,$B$6,$B$3,$B$4,$B$5)</f>
        <v>#VALUE!</v>
      </c>
      <c r="V19" s="4" t="e">
        <f aca="false">Recommended_clip_pos(V$9,$B19,$B$5,$B$6,$B$3,$B$4,$B$5)</f>
        <v>#VALUE!</v>
      </c>
      <c r="W19" s="4" t="e">
        <f aca="false">Recommended_clip_pos(W$9,$B19,$B$5,$B$6,$B$3,$B$4,$B$5)</f>
        <v>#VALUE!</v>
      </c>
      <c r="X19" s="4" t="e">
        <f aca="false">Recommended_clip_pos(X$9,$B19,$B$5,$B$6,$B$3,$B$4,$B$5)</f>
        <v>#VALUE!</v>
      </c>
      <c r="Y19" s="4" t="e">
        <f aca="false">Recommended_clip_pos(Y$9,$B19,$B$5,$B$6,$B$3,$B$4,$B$5)</f>
        <v>#VALUE!</v>
      </c>
      <c r="Z19" s="4" t="e">
        <f aca="false">Recommended_clip_pos(Z$9,$B19,$B$5,$B$6,$B$3,$B$4,$B$5)</f>
        <v>#VALUE!</v>
      </c>
      <c r="AA19" s="4" t="e">
        <f aca="false">Recommended_clip_pos(AA$9,$B19,$B$5,$B$6,$B$3,$B$4,$B$5)</f>
        <v>#VALUE!</v>
      </c>
      <c r="AB19" s="4" t="e">
        <f aca="false">Recommended_clip_pos(AB$9,$B19,$B$5,$B$6,$B$3,$B$4,$B$5)</f>
        <v>#VALUE!</v>
      </c>
      <c r="AC19" s="4" t="e">
        <f aca="false">Recommended_clip_pos(AC$9,$B19,$B$5,$B$6,$B$3,$B$4,$B$5)</f>
        <v>#VALUE!</v>
      </c>
      <c r="AD19" s="4" t="e">
        <f aca="false">Recommended_clip_pos(AD$9,$B19,$B$5,$B$6,$B$3,$B$4,$B$5)</f>
        <v>#VALUE!</v>
      </c>
      <c r="AE19" s="4" t="e">
        <f aca="false">Recommended_clip_pos(AE$9,$B19,$B$5,$B$6,$B$3,$B$4,$B$5)</f>
        <v>#VALUE!</v>
      </c>
      <c r="AF19" s="4" t="e">
        <f aca="false">Recommended_clip_pos(AF$9,$B19,$B$5,$B$6,$B$3,$B$4,$B$5)</f>
        <v>#VALUE!</v>
      </c>
      <c r="AG19" s="4" t="e">
        <f aca="false">Recommended_clip_pos(AG$9,$B19,$B$5,$B$6,$B$3,$B$4,$B$5)</f>
        <v>#VALUE!</v>
      </c>
      <c r="AH19" s="4" t="e">
        <f aca="false">Recommended_clip_pos(AH$9,$B19,$B$5,$B$6,$B$3,$B$4,$B$5)</f>
        <v>#VALUE!</v>
      </c>
      <c r="AI19" s="4" t="e">
        <f aca="false">Recommended_clip_pos(AI$9,$B19,$B$5,$B$6,$B$3,$B$4,$B$5)</f>
        <v>#VALUE!</v>
      </c>
      <c r="AJ19" s="4" t="e">
        <f aca="false">Recommended_clip_pos(AJ$9,$B19,$B$5,$B$6,$B$3,$B$4,$B$5)</f>
        <v>#VALUE!</v>
      </c>
      <c r="AK19" s="4" t="e">
        <f aca="false">Recommended_clip_pos(AK$9,$B19,$B$5,$B$6,$B$3,$B$4,$B$5)</f>
        <v>#VALUE!</v>
      </c>
      <c r="AL19" s="4" t="e">
        <f aca="false">Recommended_clip_pos(AL$9,$B19,$B$5,$B$6,$B$3,$B$4,$B$5)</f>
        <v>#VALUE!</v>
      </c>
      <c r="AM19" s="4" t="e">
        <f aca="false">Recommended_clip_pos(AM$9,$B19,$B$5,$B$6,$B$3,$B$4,$B$5)</f>
        <v>#VALUE!</v>
      </c>
      <c r="AN19" s="4" t="e">
        <f aca="false">Recommended_clip_pos(AN$9,$B19,$B$5,$B$6,$B$3,$B$4,$B$5)</f>
        <v>#VALUE!</v>
      </c>
      <c r="AO19" s="4" t="e">
        <f aca="false">Recommended_clip_pos(AO$9,$B19,$B$5,$B$6,$B$3,$B$4,$B$5)</f>
        <v>#VALUE!</v>
      </c>
      <c r="AP19" s="4" t="e">
        <f aca="false">Recommended_clip_pos(AP$9,$B19,$B$5,$B$6,$B$3,$B$4,$B$5)</f>
        <v>#VALUE!</v>
      </c>
      <c r="AQ19" s="4" t="e">
        <f aca="false">Recommended_clip_pos(AQ$9,$B19,$B$5,$B$6,$B$3,$B$4,$B$5)</f>
        <v>#VALUE!</v>
      </c>
      <c r="AR19" s="4" t="e">
        <f aca="false">Recommended_clip_pos(AR$9,$B19,$B$5,$B$6,$B$3,$B$4,$B$5)</f>
        <v>#VALUE!</v>
      </c>
      <c r="AS19" s="4" t="e">
        <f aca="false">Recommended_clip_pos(AS$9,$B19,$B$5,$B$6,$B$3,$B$4,$B$5)</f>
        <v>#VALUE!</v>
      </c>
      <c r="AT19" s="4" t="e">
        <f aca="false">Recommended_clip_pos(AT$9,$B19,$B$5,$B$6,$B$3,$B$4,$B$5)</f>
        <v>#VALUE!</v>
      </c>
      <c r="AU19" s="4" t="e">
        <f aca="false">Recommended_clip_pos(AU$9,$B19,$B$5,$B$6,$B$3,$B$4,$B$5)</f>
        <v>#VALUE!</v>
      </c>
      <c r="AV19" s="4" t="e">
        <f aca="false">Recommended_clip_pos(AV$9,$B19,$B$5,$B$6,$B$3,$B$4,$B$5)</f>
        <v>#VALUE!</v>
      </c>
    </row>
    <row r="20" customFormat="false" ht="12" hidden="false" customHeight="false" outlineLevel="0" collapsed="false">
      <c r="B20" s="13" t="n">
        <f aca="false">B19-5</f>
        <v>1000</v>
      </c>
      <c r="C20" s="4" t="e">
        <f aca="false">Recommended_clip_pos(C$9,$B20,$B$5,$B$6,$B$3,$B$4,$B$5)</f>
        <v>#VALUE!</v>
      </c>
      <c r="D20" s="4" t="e">
        <f aca="false">Recommended_clip_pos(D$9,$B20,$B$5,$B$6,$B$3,$B$4,$B$5)</f>
        <v>#VALUE!</v>
      </c>
      <c r="E20" s="4" t="e">
        <f aca="false">Recommended_clip_pos(E$9,$B20,$B$5,$B$6,$B$3,$B$4,$B$5)</f>
        <v>#VALUE!</v>
      </c>
      <c r="F20" s="4" t="e">
        <f aca="false">Recommended_clip_pos(F$9,$B20,$B$5,$B$6,$B$3,$B$4,$B$5)</f>
        <v>#VALUE!</v>
      </c>
      <c r="G20" s="4" t="e">
        <f aca="false">Recommended_clip_pos(G$9,$B20,$B$5,$B$6,$B$3,$B$4,$B$5)</f>
        <v>#VALUE!</v>
      </c>
      <c r="H20" s="4" t="e">
        <f aca="false">Recommended_clip_pos(H$9,$B20,$B$5,$B$6,$B$3,$B$4,$B$5)</f>
        <v>#VALUE!</v>
      </c>
      <c r="I20" s="4" t="e">
        <f aca="false">Recommended_clip_pos(I$9,$B20,$B$5,$B$6,$B$3,$B$4,$B$5)</f>
        <v>#VALUE!</v>
      </c>
      <c r="J20" s="4" t="e">
        <f aca="false">Recommended_clip_pos(J$9,$B20,$B$5,$B$6,$B$3,$B$4,$B$5)</f>
        <v>#VALUE!</v>
      </c>
      <c r="K20" s="4" t="e">
        <f aca="false">Recommended_clip_pos(K$9,$B20,$B$5,$B$6,$B$3,$B$4,$B$5)</f>
        <v>#VALUE!</v>
      </c>
      <c r="L20" s="4" t="e">
        <f aca="false">Recommended_clip_pos(L$9,$B20,$B$5,$B$6,$B$3,$B$4,$B$5)</f>
        <v>#VALUE!</v>
      </c>
      <c r="M20" s="4" t="e">
        <f aca="false">Recommended_clip_pos(M$9,$B20,$B$5,$B$6,$B$3,$B$4,$B$5)</f>
        <v>#VALUE!</v>
      </c>
      <c r="N20" s="4" t="e">
        <f aca="false">Recommended_clip_pos(N$9,$B20,$B$5,$B$6,$B$3,$B$4,$B$5)</f>
        <v>#VALUE!</v>
      </c>
      <c r="O20" s="4" t="e">
        <f aca="false">Recommended_clip_pos(O$9,$B20,$B$5,$B$6,$B$3,$B$4,$B$5)</f>
        <v>#VALUE!</v>
      </c>
      <c r="P20" s="4" t="e">
        <f aca="false">Recommended_clip_pos(P$9,$B20,$B$5,$B$6,$B$3,$B$4,$B$5)</f>
        <v>#VALUE!</v>
      </c>
      <c r="Q20" s="4" t="e">
        <f aca="false">Recommended_clip_pos(Q$9,$B20,$B$5,$B$6,$B$3,$B$4,$B$5)</f>
        <v>#VALUE!</v>
      </c>
      <c r="R20" s="4" t="e">
        <f aca="false">Recommended_clip_pos(R$9,$B20,$B$5,$B$6,$B$3,$B$4,$B$5)</f>
        <v>#VALUE!</v>
      </c>
      <c r="S20" s="4" t="e">
        <f aca="false">Recommended_clip_pos(S$9,$B20,$B$5,$B$6,$B$3,$B$4,$B$5)</f>
        <v>#VALUE!</v>
      </c>
      <c r="T20" s="4" t="e">
        <f aca="false">Recommended_clip_pos(T$9,$B20,$B$5,$B$6,$B$3,$B$4,$B$5)</f>
        <v>#VALUE!</v>
      </c>
      <c r="U20" s="4" t="e">
        <f aca="false">Recommended_clip_pos(U$9,$B20,$B$5,$B$6,$B$3,$B$4,$B$5)</f>
        <v>#VALUE!</v>
      </c>
      <c r="V20" s="4" t="e">
        <f aca="false">Recommended_clip_pos(V$9,$B20,$B$5,$B$6,$B$3,$B$4,$B$5)</f>
        <v>#VALUE!</v>
      </c>
      <c r="W20" s="4" t="e">
        <f aca="false">Recommended_clip_pos(W$9,$B20,$B$5,$B$6,$B$3,$B$4,$B$5)</f>
        <v>#VALUE!</v>
      </c>
      <c r="X20" s="4" t="e">
        <f aca="false">Recommended_clip_pos(X$9,$B20,$B$5,$B$6,$B$3,$B$4,$B$5)</f>
        <v>#VALUE!</v>
      </c>
      <c r="Y20" s="4" t="e">
        <f aca="false">Recommended_clip_pos(Y$9,$B20,$B$5,$B$6,$B$3,$B$4,$B$5)</f>
        <v>#VALUE!</v>
      </c>
      <c r="Z20" s="4" t="e">
        <f aca="false">Recommended_clip_pos(Z$9,$B20,$B$5,$B$6,$B$3,$B$4,$B$5)</f>
        <v>#VALUE!</v>
      </c>
      <c r="AA20" s="4" t="e">
        <f aca="false">Recommended_clip_pos(AA$9,$B20,$B$5,$B$6,$B$3,$B$4,$B$5)</f>
        <v>#VALUE!</v>
      </c>
      <c r="AB20" s="4" t="e">
        <f aca="false">Recommended_clip_pos(AB$9,$B20,$B$5,$B$6,$B$3,$B$4,$B$5)</f>
        <v>#VALUE!</v>
      </c>
      <c r="AC20" s="4" t="e">
        <f aca="false">Recommended_clip_pos(AC$9,$B20,$B$5,$B$6,$B$3,$B$4,$B$5)</f>
        <v>#VALUE!</v>
      </c>
      <c r="AD20" s="4" t="e">
        <f aca="false">Recommended_clip_pos(AD$9,$B20,$B$5,$B$6,$B$3,$B$4,$B$5)</f>
        <v>#VALUE!</v>
      </c>
      <c r="AE20" s="4" t="e">
        <f aca="false">Recommended_clip_pos(AE$9,$B20,$B$5,$B$6,$B$3,$B$4,$B$5)</f>
        <v>#VALUE!</v>
      </c>
      <c r="AF20" s="4" t="e">
        <f aca="false">Recommended_clip_pos(AF$9,$B20,$B$5,$B$6,$B$3,$B$4,$B$5)</f>
        <v>#VALUE!</v>
      </c>
      <c r="AG20" s="4" t="e">
        <f aca="false">Recommended_clip_pos(AG$9,$B20,$B$5,$B$6,$B$3,$B$4,$B$5)</f>
        <v>#VALUE!</v>
      </c>
      <c r="AH20" s="4" t="e">
        <f aca="false">Recommended_clip_pos(AH$9,$B20,$B$5,$B$6,$B$3,$B$4,$B$5)</f>
        <v>#VALUE!</v>
      </c>
      <c r="AI20" s="4" t="e">
        <f aca="false">Recommended_clip_pos(AI$9,$B20,$B$5,$B$6,$B$3,$B$4,$B$5)</f>
        <v>#VALUE!</v>
      </c>
      <c r="AJ20" s="4" t="e">
        <f aca="false">Recommended_clip_pos(AJ$9,$B20,$B$5,$B$6,$B$3,$B$4,$B$5)</f>
        <v>#VALUE!</v>
      </c>
      <c r="AK20" s="4" t="e">
        <f aca="false">Recommended_clip_pos(AK$9,$B20,$B$5,$B$6,$B$3,$B$4,$B$5)</f>
        <v>#VALUE!</v>
      </c>
      <c r="AL20" s="4" t="e">
        <f aca="false">Recommended_clip_pos(AL$9,$B20,$B$5,$B$6,$B$3,$B$4,$B$5)</f>
        <v>#VALUE!</v>
      </c>
      <c r="AM20" s="4" t="e">
        <f aca="false">Recommended_clip_pos(AM$9,$B20,$B$5,$B$6,$B$3,$B$4,$B$5)</f>
        <v>#VALUE!</v>
      </c>
      <c r="AN20" s="4" t="e">
        <f aca="false">Recommended_clip_pos(AN$9,$B20,$B$5,$B$6,$B$3,$B$4,$B$5)</f>
        <v>#VALUE!</v>
      </c>
      <c r="AO20" s="4" t="e">
        <f aca="false">Recommended_clip_pos(AO$9,$B20,$B$5,$B$6,$B$3,$B$4,$B$5)</f>
        <v>#VALUE!</v>
      </c>
      <c r="AP20" s="4" t="e">
        <f aca="false">Recommended_clip_pos(AP$9,$B20,$B$5,$B$6,$B$3,$B$4,$B$5)</f>
        <v>#VALUE!</v>
      </c>
      <c r="AQ20" s="4" t="e">
        <f aca="false">Recommended_clip_pos(AQ$9,$B20,$B$5,$B$6,$B$3,$B$4,$B$5)</f>
        <v>#VALUE!</v>
      </c>
      <c r="AR20" s="4" t="e">
        <f aca="false">Recommended_clip_pos(AR$9,$B20,$B$5,$B$6,$B$3,$B$4,$B$5)</f>
        <v>#VALUE!</v>
      </c>
      <c r="AS20" s="4" t="e">
        <f aca="false">Recommended_clip_pos(AS$9,$B20,$B$5,$B$6,$B$3,$B$4,$B$5)</f>
        <v>#VALUE!</v>
      </c>
      <c r="AT20" s="4" t="e">
        <f aca="false">Recommended_clip_pos(AT$9,$B20,$B$5,$B$6,$B$3,$B$4,$B$5)</f>
        <v>#VALUE!</v>
      </c>
      <c r="AU20" s="4" t="e">
        <f aca="false">Recommended_clip_pos(AU$9,$B20,$B$5,$B$6,$B$3,$B$4,$B$5)</f>
        <v>#VALUE!</v>
      </c>
      <c r="AV20" s="4" t="e">
        <f aca="false">Recommended_clip_pos(AV$9,$B20,$B$5,$B$6,$B$3,$B$4,$B$5)</f>
        <v>#VALUE!</v>
      </c>
    </row>
    <row r="21" customFormat="false" ht="12" hidden="false" customHeight="false" outlineLevel="0" collapsed="false">
      <c r="B21" s="13" t="n">
        <f aca="false">B20-5</f>
        <v>995</v>
      </c>
      <c r="C21" s="4" t="e">
        <f aca="false">Recommended_clip_pos(C$9,$B21,$B$5,$B$6,$B$3,$B$4,$B$5)</f>
        <v>#VALUE!</v>
      </c>
      <c r="D21" s="4" t="e">
        <f aca="false">Recommended_clip_pos(D$9,$B21,$B$5,$B$6,$B$3,$B$4,$B$5)</f>
        <v>#VALUE!</v>
      </c>
      <c r="E21" s="4" t="e">
        <f aca="false">Recommended_clip_pos(E$9,$B21,$B$5,$B$6,$B$3,$B$4,$B$5)</f>
        <v>#VALUE!</v>
      </c>
      <c r="F21" s="4" t="e">
        <f aca="false">Recommended_clip_pos(F$9,$B21,$B$5,$B$6,$B$3,$B$4,$B$5)</f>
        <v>#VALUE!</v>
      </c>
      <c r="G21" s="4" t="e">
        <f aca="false">Recommended_clip_pos(G$9,$B21,$B$5,$B$6,$B$3,$B$4,$B$5)</f>
        <v>#VALUE!</v>
      </c>
      <c r="H21" s="4" t="e">
        <f aca="false">Recommended_clip_pos(H$9,$B21,$B$5,$B$6,$B$3,$B$4,$B$5)</f>
        <v>#VALUE!</v>
      </c>
      <c r="I21" s="4" t="e">
        <f aca="false">Recommended_clip_pos(I$9,$B21,$B$5,$B$6,$B$3,$B$4,$B$5)</f>
        <v>#VALUE!</v>
      </c>
      <c r="J21" s="4" t="e">
        <f aca="false">Recommended_clip_pos(J$9,$B21,$B$5,$B$6,$B$3,$B$4,$B$5)</f>
        <v>#VALUE!</v>
      </c>
      <c r="K21" s="4" t="e">
        <f aca="false">Recommended_clip_pos(K$9,$B21,$B$5,$B$6,$B$3,$B$4,$B$5)</f>
        <v>#VALUE!</v>
      </c>
      <c r="L21" s="4" t="e">
        <f aca="false">Recommended_clip_pos(L$9,$B21,$B$5,$B$6,$B$3,$B$4,$B$5)</f>
        <v>#VALUE!</v>
      </c>
      <c r="M21" s="4" t="e">
        <f aca="false">Recommended_clip_pos(M$9,$B21,$B$5,$B$6,$B$3,$B$4,$B$5)</f>
        <v>#VALUE!</v>
      </c>
      <c r="N21" s="4" t="e">
        <f aca="false">Recommended_clip_pos(N$9,$B21,$B$5,$B$6,$B$3,$B$4,$B$5)</f>
        <v>#VALUE!</v>
      </c>
      <c r="O21" s="4" t="e">
        <f aca="false">Recommended_clip_pos(O$9,$B21,$B$5,$B$6,$B$3,$B$4,$B$5)</f>
        <v>#VALUE!</v>
      </c>
      <c r="P21" s="4" t="e">
        <f aca="false">Recommended_clip_pos(P$9,$B21,$B$5,$B$6,$B$3,$B$4,$B$5)</f>
        <v>#VALUE!</v>
      </c>
      <c r="Q21" s="4" t="e">
        <f aca="false">Recommended_clip_pos(Q$9,$B21,$B$5,$B$6,$B$3,$B$4,$B$5)</f>
        <v>#VALUE!</v>
      </c>
      <c r="R21" s="4" t="e">
        <f aca="false">Recommended_clip_pos(R$9,$B21,$B$5,$B$6,$B$3,$B$4,$B$5)</f>
        <v>#VALUE!</v>
      </c>
      <c r="S21" s="4" t="e">
        <f aca="false">Recommended_clip_pos(S$9,$B21,$B$5,$B$6,$B$3,$B$4,$B$5)</f>
        <v>#VALUE!</v>
      </c>
      <c r="T21" s="4" t="e">
        <f aca="false">Recommended_clip_pos(T$9,$B21,$B$5,$B$6,$B$3,$B$4,$B$5)</f>
        <v>#VALUE!</v>
      </c>
      <c r="U21" s="4" t="e">
        <f aca="false">Recommended_clip_pos(U$9,$B21,$B$5,$B$6,$B$3,$B$4,$B$5)</f>
        <v>#VALUE!</v>
      </c>
      <c r="V21" s="4" t="e">
        <f aca="false">Recommended_clip_pos(V$9,$B21,$B$5,$B$6,$B$3,$B$4,$B$5)</f>
        <v>#VALUE!</v>
      </c>
      <c r="W21" s="4" t="e">
        <f aca="false">Recommended_clip_pos(W$9,$B21,$B$5,$B$6,$B$3,$B$4,$B$5)</f>
        <v>#VALUE!</v>
      </c>
      <c r="X21" s="4" t="e">
        <f aca="false">Recommended_clip_pos(X$9,$B21,$B$5,$B$6,$B$3,$B$4,$B$5)</f>
        <v>#VALUE!</v>
      </c>
      <c r="Y21" s="4" t="e">
        <f aca="false">Recommended_clip_pos(Y$9,$B21,$B$5,$B$6,$B$3,$B$4,$B$5)</f>
        <v>#VALUE!</v>
      </c>
      <c r="Z21" s="4" t="e">
        <f aca="false">Recommended_clip_pos(Z$9,$B21,$B$5,$B$6,$B$3,$B$4,$B$5)</f>
        <v>#VALUE!</v>
      </c>
      <c r="AA21" s="4" t="e">
        <f aca="false">Recommended_clip_pos(AA$9,$B21,$B$5,$B$6,$B$3,$B$4,$B$5)</f>
        <v>#VALUE!</v>
      </c>
      <c r="AB21" s="4" t="e">
        <f aca="false">Recommended_clip_pos(AB$9,$B21,$B$5,$B$6,$B$3,$B$4,$B$5)</f>
        <v>#VALUE!</v>
      </c>
      <c r="AC21" s="4" t="e">
        <f aca="false">Recommended_clip_pos(AC$9,$B21,$B$5,$B$6,$B$3,$B$4,$B$5)</f>
        <v>#VALUE!</v>
      </c>
      <c r="AD21" s="4" t="e">
        <f aca="false">Recommended_clip_pos(AD$9,$B21,$B$5,$B$6,$B$3,$B$4,$B$5)</f>
        <v>#VALUE!</v>
      </c>
      <c r="AE21" s="4" t="e">
        <f aca="false">Recommended_clip_pos(AE$9,$B21,$B$5,$B$6,$B$3,$B$4,$B$5)</f>
        <v>#VALUE!</v>
      </c>
      <c r="AF21" s="4" t="e">
        <f aca="false">Recommended_clip_pos(AF$9,$B21,$B$5,$B$6,$B$3,$B$4,$B$5)</f>
        <v>#VALUE!</v>
      </c>
      <c r="AG21" s="4" t="e">
        <f aca="false">Recommended_clip_pos(AG$9,$B21,$B$5,$B$6,$B$3,$B$4,$B$5)</f>
        <v>#VALUE!</v>
      </c>
      <c r="AH21" s="4" t="e">
        <f aca="false">Recommended_clip_pos(AH$9,$B21,$B$5,$B$6,$B$3,$B$4,$B$5)</f>
        <v>#VALUE!</v>
      </c>
      <c r="AI21" s="4" t="e">
        <f aca="false">Recommended_clip_pos(AI$9,$B21,$B$5,$B$6,$B$3,$B$4,$B$5)</f>
        <v>#VALUE!</v>
      </c>
      <c r="AJ21" s="4" t="e">
        <f aca="false">Recommended_clip_pos(AJ$9,$B21,$B$5,$B$6,$B$3,$B$4,$B$5)</f>
        <v>#VALUE!</v>
      </c>
      <c r="AK21" s="4" t="e">
        <f aca="false">Recommended_clip_pos(AK$9,$B21,$B$5,$B$6,$B$3,$B$4,$B$5)</f>
        <v>#VALUE!</v>
      </c>
      <c r="AL21" s="4" t="e">
        <f aca="false">Recommended_clip_pos(AL$9,$B21,$B$5,$B$6,$B$3,$B$4,$B$5)</f>
        <v>#VALUE!</v>
      </c>
      <c r="AM21" s="4" t="e">
        <f aca="false">Recommended_clip_pos(AM$9,$B21,$B$5,$B$6,$B$3,$B$4,$B$5)</f>
        <v>#VALUE!</v>
      </c>
      <c r="AN21" s="4" t="e">
        <f aca="false">Recommended_clip_pos(AN$9,$B21,$B$5,$B$6,$B$3,$B$4,$B$5)</f>
        <v>#VALUE!</v>
      </c>
      <c r="AO21" s="4" t="e">
        <f aca="false">Recommended_clip_pos(AO$9,$B21,$B$5,$B$6,$B$3,$B$4,$B$5)</f>
        <v>#VALUE!</v>
      </c>
      <c r="AP21" s="4" t="e">
        <f aca="false">Recommended_clip_pos(AP$9,$B21,$B$5,$B$6,$B$3,$B$4,$B$5)</f>
        <v>#VALUE!</v>
      </c>
      <c r="AQ21" s="4" t="e">
        <f aca="false">Recommended_clip_pos(AQ$9,$B21,$B$5,$B$6,$B$3,$B$4,$B$5)</f>
        <v>#VALUE!</v>
      </c>
      <c r="AR21" s="4" t="e">
        <f aca="false">Recommended_clip_pos(AR$9,$B21,$B$5,$B$6,$B$3,$B$4,$B$5)</f>
        <v>#VALUE!</v>
      </c>
      <c r="AS21" s="4" t="e">
        <f aca="false">Recommended_clip_pos(AS$9,$B21,$B$5,$B$6,$B$3,$B$4,$B$5)</f>
        <v>#VALUE!</v>
      </c>
      <c r="AT21" s="4" t="e">
        <f aca="false">Recommended_clip_pos(AT$9,$B21,$B$5,$B$6,$B$3,$B$4,$B$5)</f>
        <v>#VALUE!</v>
      </c>
      <c r="AU21" s="4" t="e">
        <f aca="false">Recommended_clip_pos(AU$9,$B21,$B$5,$B$6,$B$3,$B$4,$B$5)</f>
        <v>#VALUE!</v>
      </c>
      <c r="AV21" s="4" t="e">
        <f aca="false">Recommended_clip_pos(AV$9,$B21,$B$5,$B$6,$B$3,$B$4,$B$5)</f>
        <v>#VALUE!</v>
      </c>
    </row>
    <row r="22" customFormat="false" ht="12" hidden="false" customHeight="false" outlineLevel="0" collapsed="false">
      <c r="B22" s="13" t="n">
        <f aca="false">B21-5</f>
        <v>990</v>
      </c>
      <c r="C22" s="4" t="e">
        <f aca="false">Recommended_clip_pos(C$9,$B22,$B$5,$B$6,$B$3,$B$4,$B$5)</f>
        <v>#VALUE!</v>
      </c>
      <c r="D22" s="4" t="e">
        <f aca="false">Recommended_clip_pos(D$9,$B22,$B$5,$B$6,$B$3,$B$4,$B$5)</f>
        <v>#VALUE!</v>
      </c>
      <c r="E22" s="4" t="e">
        <f aca="false">Recommended_clip_pos(E$9,$B22,$B$5,$B$6,$B$3,$B$4,$B$5)</f>
        <v>#VALUE!</v>
      </c>
      <c r="F22" s="4" t="e">
        <f aca="false">Recommended_clip_pos(F$9,$B22,$B$5,$B$6,$B$3,$B$4,$B$5)</f>
        <v>#VALUE!</v>
      </c>
      <c r="G22" s="4" t="e">
        <f aca="false">Recommended_clip_pos(G$9,$B22,$B$5,$B$6,$B$3,$B$4,$B$5)</f>
        <v>#VALUE!</v>
      </c>
      <c r="H22" s="4" t="e">
        <f aca="false">Recommended_clip_pos(H$9,$B22,$B$5,$B$6,$B$3,$B$4,$B$5)</f>
        <v>#VALUE!</v>
      </c>
      <c r="I22" s="4" t="e">
        <f aca="false">Recommended_clip_pos(I$9,$B22,$B$5,$B$6,$B$3,$B$4,$B$5)</f>
        <v>#VALUE!</v>
      </c>
      <c r="J22" s="4" t="e">
        <f aca="false">Recommended_clip_pos(J$9,$B22,$B$5,$B$6,$B$3,$B$4,$B$5)</f>
        <v>#VALUE!</v>
      </c>
      <c r="K22" s="4" t="e">
        <f aca="false">Recommended_clip_pos(K$9,$B22,$B$5,$B$6,$B$3,$B$4,$B$5)</f>
        <v>#VALUE!</v>
      </c>
      <c r="L22" s="4" t="e">
        <f aca="false">Recommended_clip_pos(L$9,$B22,$B$5,$B$6,$B$3,$B$4,$B$5)</f>
        <v>#VALUE!</v>
      </c>
      <c r="M22" s="4" t="e">
        <f aca="false">Recommended_clip_pos(M$9,$B22,$B$5,$B$6,$B$3,$B$4,$B$5)</f>
        <v>#VALUE!</v>
      </c>
      <c r="N22" s="4" t="e">
        <f aca="false">Recommended_clip_pos(N$9,$B22,$B$5,$B$6,$B$3,$B$4,$B$5)</f>
        <v>#VALUE!</v>
      </c>
      <c r="O22" s="4" t="e">
        <f aca="false">Recommended_clip_pos(O$9,$B22,$B$5,$B$6,$B$3,$B$4,$B$5)</f>
        <v>#VALUE!</v>
      </c>
      <c r="P22" s="4" t="e">
        <f aca="false">Recommended_clip_pos(P$9,$B22,$B$5,$B$6,$B$3,$B$4,$B$5)</f>
        <v>#VALUE!</v>
      </c>
      <c r="Q22" s="4" t="e">
        <f aca="false">Recommended_clip_pos(Q$9,$B22,$B$5,$B$6,$B$3,$B$4,$B$5)</f>
        <v>#VALUE!</v>
      </c>
      <c r="R22" s="4" t="e">
        <f aca="false">Recommended_clip_pos(R$9,$B22,$B$5,$B$6,$B$3,$B$4,$B$5)</f>
        <v>#VALUE!</v>
      </c>
      <c r="S22" s="4" t="e">
        <f aca="false">Recommended_clip_pos(S$9,$B22,$B$5,$B$6,$B$3,$B$4,$B$5)</f>
        <v>#VALUE!</v>
      </c>
      <c r="T22" s="4" t="e">
        <f aca="false">Recommended_clip_pos(T$9,$B22,$B$5,$B$6,$B$3,$B$4,$B$5)</f>
        <v>#VALUE!</v>
      </c>
      <c r="U22" s="4" t="e">
        <f aca="false">Recommended_clip_pos(U$9,$B22,$B$5,$B$6,$B$3,$B$4,$B$5)</f>
        <v>#VALUE!</v>
      </c>
      <c r="V22" s="4" t="e">
        <f aca="false">Recommended_clip_pos(V$9,$B22,$B$5,$B$6,$B$3,$B$4,$B$5)</f>
        <v>#VALUE!</v>
      </c>
      <c r="W22" s="4" t="e">
        <f aca="false">Recommended_clip_pos(W$9,$B22,$B$5,$B$6,$B$3,$B$4,$B$5)</f>
        <v>#VALUE!</v>
      </c>
      <c r="X22" s="4" t="e">
        <f aca="false">Recommended_clip_pos(X$9,$B22,$B$5,$B$6,$B$3,$B$4,$B$5)</f>
        <v>#VALUE!</v>
      </c>
      <c r="Y22" s="4" t="e">
        <f aca="false">Recommended_clip_pos(Y$9,$B22,$B$5,$B$6,$B$3,$B$4,$B$5)</f>
        <v>#VALUE!</v>
      </c>
      <c r="Z22" s="4" t="e">
        <f aca="false">Recommended_clip_pos(Z$9,$B22,$B$5,$B$6,$B$3,$B$4,$B$5)</f>
        <v>#VALUE!</v>
      </c>
      <c r="AA22" s="4" t="e">
        <f aca="false">Recommended_clip_pos(AA$9,$B22,$B$5,$B$6,$B$3,$B$4,$B$5)</f>
        <v>#VALUE!</v>
      </c>
      <c r="AB22" s="4" t="e">
        <f aca="false">Recommended_clip_pos(AB$9,$B22,$B$5,$B$6,$B$3,$B$4,$B$5)</f>
        <v>#VALUE!</v>
      </c>
      <c r="AC22" s="4" t="e">
        <f aca="false">Recommended_clip_pos(AC$9,$B22,$B$5,$B$6,$B$3,$B$4,$B$5)</f>
        <v>#VALUE!</v>
      </c>
      <c r="AD22" s="4" t="e">
        <f aca="false">Recommended_clip_pos(AD$9,$B22,$B$5,$B$6,$B$3,$B$4,$B$5)</f>
        <v>#VALUE!</v>
      </c>
      <c r="AE22" s="4" t="e">
        <f aca="false">Recommended_clip_pos(AE$9,$B22,$B$5,$B$6,$B$3,$B$4,$B$5)</f>
        <v>#VALUE!</v>
      </c>
      <c r="AF22" s="4" t="e">
        <f aca="false">Recommended_clip_pos(AF$9,$B22,$B$5,$B$6,$B$3,$B$4,$B$5)</f>
        <v>#VALUE!</v>
      </c>
      <c r="AG22" s="4" t="e">
        <f aca="false">Recommended_clip_pos(AG$9,$B22,$B$5,$B$6,$B$3,$B$4,$B$5)</f>
        <v>#VALUE!</v>
      </c>
      <c r="AH22" s="4" t="e">
        <f aca="false">Recommended_clip_pos(AH$9,$B22,$B$5,$B$6,$B$3,$B$4,$B$5)</f>
        <v>#VALUE!</v>
      </c>
      <c r="AI22" s="4" t="e">
        <f aca="false">Recommended_clip_pos(AI$9,$B22,$B$5,$B$6,$B$3,$B$4,$B$5)</f>
        <v>#VALUE!</v>
      </c>
      <c r="AJ22" s="4" t="e">
        <f aca="false">Recommended_clip_pos(AJ$9,$B22,$B$5,$B$6,$B$3,$B$4,$B$5)</f>
        <v>#VALUE!</v>
      </c>
      <c r="AK22" s="4" t="e">
        <f aca="false">Recommended_clip_pos(AK$9,$B22,$B$5,$B$6,$B$3,$B$4,$B$5)</f>
        <v>#VALUE!</v>
      </c>
      <c r="AL22" s="4" t="e">
        <f aca="false">Recommended_clip_pos(AL$9,$B22,$B$5,$B$6,$B$3,$B$4,$B$5)</f>
        <v>#VALUE!</v>
      </c>
      <c r="AM22" s="4" t="e">
        <f aca="false">Recommended_clip_pos(AM$9,$B22,$B$5,$B$6,$B$3,$B$4,$B$5)</f>
        <v>#VALUE!</v>
      </c>
      <c r="AN22" s="4" t="e">
        <f aca="false">Recommended_clip_pos(AN$9,$B22,$B$5,$B$6,$B$3,$B$4,$B$5)</f>
        <v>#VALUE!</v>
      </c>
      <c r="AO22" s="4" t="e">
        <f aca="false">Recommended_clip_pos(AO$9,$B22,$B$5,$B$6,$B$3,$B$4,$B$5)</f>
        <v>#VALUE!</v>
      </c>
      <c r="AP22" s="4" t="e">
        <f aca="false">Recommended_clip_pos(AP$9,$B22,$B$5,$B$6,$B$3,$B$4,$B$5)</f>
        <v>#VALUE!</v>
      </c>
      <c r="AQ22" s="4" t="e">
        <f aca="false">Recommended_clip_pos(AQ$9,$B22,$B$5,$B$6,$B$3,$B$4,$B$5)</f>
        <v>#VALUE!</v>
      </c>
      <c r="AR22" s="4" t="e">
        <f aca="false">Recommended_clip_pos(AR$9,$B22,$B$5,$B$6,$B$3,$B$4,$B$5)</f>
        <v>#VALUE!</v>
      </c>
      <c r="AS22" s="4" t="e">
        <f aca="false">Recommended_clip_pos(AS$9,$B22,$B$5,$B$6,$B$3,$B$4,$B$5)</f>
        <v>#VALUE!</v>
      </c>
      <c r="AT22" s="4" t="e">
        <f aca="false">Recommended_clip_pos(AT$9,$B22,$B$5,$B$6,$B$3,$B$4,$B$5)</f>
        <v>#VALUE!</v>
      </c>
      <c r="AU22" s="4" t="e">
        <f aca="false">Recommended_clip_pos(AU$9,$B22,$B$5,$B$6,$B$3,$B$4,$B$5)</f>
        <v>#VALUE!</v>
      </c>
      <c r="AV22" s="4" t="e">
        <f aca="false">Recommended_clip_pos(AV$9,$B22,$B$5,$B$6,$B$3,$B$4,$B$5)</f>
        <v>#VALUE!</v>
      </c>
    </row>
    <row r="23" customFormat="false" ht="12" hidden="false" customHeight="false" outlineLevel="0" collapsed="false">
      <c r="B23" s="13" t="n">
        <f aca="false">B22-5</f>
        <v>985</v>
      </c>
      <c r="C23" s="4" t="e">
        <f aca="false">Recommended_clip_pos(C$9,$B23,$B$5,$B$6,$B$3,$B$4,$B$5)</f>
        <v>#VALUE!</v>
      </c>
      <c r="D23" s="4" t="e">
        <f aca="false">Recommended_clip_pos(D$9,$B23,$B$5,$B$6,$B$3,$B$4,$B$5)</f>
        <v>#VALUE!</v>
      </c>
      <c r="E23" s="4" t="e">
        <f aca="false">Recommended_clip_pos(E$9,$B23,$B$5,$B$6,$B$3,$B$4,$B$5)</f>
        <v>#VALUE!</v>
      </c>
      <c r="F23" s="4" t="e">
        <f aca="false">Recommended_clip_pos(F$9,$B23,$B$5,$B$6,$B$3,$B$4,$B$5)</f>
        <v>#VALUE!</v>
      </c>
      <c r="G23" s="4" t="e">
        <f aca="false">Recommended_clip_pos(G$9,$B23,$B$5,$B$6,$B$3,$B$4,$B$5)</f>
        <v>#VALUE!</v>
      </c>
      <c r="H23" s="4" t="e">
        <f aca="false">Recommended_clip_pos(H$9,$B23,$B$5,$B$6,$B$3,$B$4,$B$5)</f>
        <v>#VALUE!</v>
      </c>
      <c r="I23" s="4" t="e">
        <f aca="false">Recommended_clip_pos(I$9,$B23,$B$5,$B$6,$B$3,$B$4,$B$5)</f>
        <v>#VALUE!</v>
      </c>
      <c r="J23" s="4" t="e">
        <f aca="false">Recommended_clip_pos(J$9,$B23,$B$5,$B$6,$B$3,$B$4,$B$5)</f>
        <v>#VALUE!</v>
      </c>
      <c r="K23" s="4" t="e">
        <f aca="false">Recommended_clip_pos(K$9,$B23,$B$5,$B$6,$B$3,$B$4,$B$5)</f>
        <v>#VALUE!</v>
      </c>
      <c r="L23" s="4" t="e">
        <f aca="false">Recommended_clip_pos(L$9,$B23,$B$5,$B$6,$B$3,$B$4,$B$5)</f>
        <v>#VALUE!</v>
      </c>
      <c r="M23" s="4" t="e">
        <f aca="false">Recommended_clip_pos(M$9,$B23,$B$5,$B$6,$B$3,$B$4,$B$5)</f>
        <v>#VALUE!</v>
      </c>
      <c r="N23" s="4" t="e">
        <f aca="false">Recommended_clip_pos(N$9,$B23,$B$5,$B$6,$B$3,$B$4,$B$5)</f>
        <v>#VALUE!</v>
      </c>
      <c r="O23" s="4" t="e">
        <f aca="false">Recommended_clip_pos(O$9,$B23,$B$5,$B$6,$B$3,$B$4,$B$5)</f>
        <v>#VALUE!</v>
      </c>
      <c r="P23" s="4" t="e">
        <f aca="false">Recommended_clip_pos(P$9,$B23,$B$5,$B$6,$B$3,$B$4,$B$5)</f>
        <v>#VALUE!</v>
      </c>
      <c r="Q23" s="4" t="e">
        <f aca="false">Recommended_clip_pos(Q$9,$B23,$B$5,$B$6,$B$3,$B$4,$B$5)</f>
        <v>#VALUE!</v>
      </c>
      <c r="R23" s="4" t="e">
        <f aca="false">Recommended_clip_pos(R$9,$B23,$B$5,$B$6,$B$3,$B$4,$B$5)</f>
        <v>#VALUE!</v>
      </c>
      <c r="S23" s="4" t="e">
        <f aca="false">Recommended_clip_pos(S$9,$B23,$B$5,$B$6,$B$3,$B$4,$B$5)</f>
        <v>#VALUE!</v>
      </c>
      <c r="T23" s="4" t="e">
        <f aca="false">Recommended_clip_pos(T$9,$B23,$B$5,$B$6,$B$3,$B$4,$B$5)</f>
        <v>#VALUE!</v>
      </c>
      <c r="U23" s="4" t="e">
        <f aca="false">Recommended_clip_pos(U$9,$B23,$B$5,$B$6,$B$3,$B$4,$B$5)</f>
        <v>#VALUE!</v>
      </c>
      <c r="V23" s="4" t="e">
        <f aca="false">Recommended_clip_pos(V$9,$B23,$B$5,$B$6,$B$3,$B$4,$B$5)</f>
        <v>#VALUE!</v>
      </c>
      <c r="W23" s="4" t="e">
        <f aca="false">Recommended_clip_pos(W$9,$B23,$B$5,$B$6,$B$3,$B$4,$B$5)</f>
        <v>#VALUE!</v>
      </c>
      <c r="X23" s="4" t="e">
        <f aca="false">Recommended_clip_pos(X$9,$B23,$B$5,$B$6,$B$3,$B$4,$B$5)</f>
        <v>#VALUE!</v>
      </c>
      <c r="Y23" s="4" t="e">
        <f aca="false">Recommended_clip_pos(Y$9,$B23,$B$5,$B$6,$B$3,$B$4,$B$5)</f>
        <v>#VALUE!</v>
      </c>
      <c r="Z23" s="4" t="e">
        <f aca="false">Recommended_clip_pos(Z$9,$B23,$B$5,$B$6,$B$3,$B$4,$B$5)</f>
        <v>#VALUE!</v>
      </c>
      <c r="AA23" s="4" t="e">
        <f aca="false">Recommended_clip_pos(AA$9,$B23,$B$5,$B$6,$B$3,$B$4,$B$5)</f>
        <v>#VALUE!</v>
      </c>
      <c r="AB23" s="4" t="e">
        <f aca="false">Recommended_clip_pos(AB$9,$B23,$B$5,$B$6,$B$3,$B$4,$B$5)</f>
        <v>#VALUE!</v>
      </c>
      <c r="AC23" s="4" t="e">
        <f aca="false">Recommended_clip_pos(AC$9,$B23,$B$5,$B$6,$B$3,$B$4,$B$5)</f>
        <v>#VALUE!</v>
      </c>
      <c r="AD23" s="4" t="e">
        <f aca="false">Recommended_clip_pos(AD$9,$B23,$B$5,$B$6,$B$3,$B$4,$B$5)</f>
        <v>#VALUE!</v>
      </c>
      <c r="AE23" s="4" t="e">
        <f aca="false">Recommended_clip_pos(AE$9,$B23,$B$5,$B$6,$B$3,$B$4,$B$5)</f>
        <v>#VALUE!</v>
      </c>
      <c r="AF23" s="4" t="e">
        <f aca="false">Recommended_clip_pos(AF$9,$B23,$B$5,$B$6,$B$3,$B$4,$B$5)</f>
        <v>#VALUE!</v>
      </c>
      <c r="AG23" s="4" t="e">
        <f aca="false">Recommended_clip_pos(AG$9,$B23,$B$5,$B$6,$B$3,$B$4,$B$5)</f>
        <v>#VALUE!</v>
      </c>
      <c r="AH23" s="4" t="e">
        <f aca="false">Recommended_clip_pos(AH$9,$B23,$B$5,$B$6,$B$3,$B$4,$B$5)</f>
        <v>#VALUE!</v>
      </c>
      <c r="AI23" s="4" t="e">
        <f aca="false">Recommended_clip_pos(AI$9,$B23,$B$5,$B$6,$B$3,$B$4,$B$5)</f>
        <v>#VALUE!</v>
      </c>
      <c r="AJ23" s="4" t="e">
        <f aca="false">Recommended_clip_pos(AJ$9,$B23,$B$5,$B$6,$B$3,$B$4,$B$5)</f>
        <v>#VALUE!</v>
      </c>
      <c r="AK23" s="4" t="e">
        <f aca="false">Recommended_clip_pos(AK$9,$B23,$B$5,$B$6,$B$3,$B$4,$B$5)</f>
        <v>#VALUE!</v>
      </c>
      <c r="AL23" s="4" t="e">
        <f aca="false">Recommended_clip_pos(AL$9,$B23,$B$5,$B$6,$B$3,$B$4,$B$5)</f>
        <v>#VALUE!</v>
      </c>
      <c r="AM23" s="4" t="e">
        <f aca="false">Recommended_clip_pos(AM$9,$B23,$B$5,$B$6,$B$3,$B$4,$B$5)</f>
        <v>#VALUE!</v>
      </c>
      <c r="AN23" s="4" t="e">
        <f aca="false">Recommended_clip_pos(AN$9,$B23,$B$5,$B$6,$B$3,$B$4,$B$5)</f>
        <v>#VALUE!</v>
      </c>
      <c r="AO23" s="4" t="e">
        <f aca="false">Recommended_clip_pos(AO$9,$B23,$B$5,$B$6,$B$3,$B$4,$B$5)</f>
        <v>#VALUE!</v>
      </c>
      <c r="AP23" s="4" t="e">
        <f aca="false">Recommended_clip_pos(AP$9,$B23,$B$5,$B$6,$B$3,$B$4,$B$5)</f>
        <v>#VALUE!</v>
      </c>
      <c r="AQ23" s="4" t="e">
        <f aca="false">Recommended_clip_pos(AQ$9,$B23,$B$5,$B$6,$B$3,$B$4,$B$5)</f>
        <v>#VALUE!</v>
      </c>
      <c r="AR23" s="4" t="e">
        <f aca="false">Recommended_clip_pos(AR$9,$B23,$B$5,$B$6,$B$3,$B$4,$B$5)</f>
        <v>#VALUE!</v>
      </c>
      <c r="AS23" s="4" t="e">
        <f aca="false">Recommended_clip_pos(AS$9,$B23,$B$5,$B$6,$B$3,$B$4,$B$5)</f>
        <v>#VALUE!</v>
      </c>
      <c r="AT23" s="4" t="e">
        <f aca="false">Recommended_clip_pos(AT$9,$B23,$B$5,$B$6,$B$3,$B$4,$B$5)</f>
        <v>#VALUE!</v>
      </c>
      <c r="AU23" s="4" t="e">
        <f aca="false">Recommended_clip_pos(AU$9,$B23,$B$5,$B$6,$B$3,$B$4,$B$5)</f>
        <v>#VALUE!</v>
      </c>
      <c r="AV23" s="4" t="e">
        <f aca="false">Recommended_clip_pos(AV$9,$B23,$B$5,$B$6,$B$3,$B$4,$B$5)</f>
        <v>#VALUE!</v>
      </c>
    </row>
    <row r="24" customFormat="false" ht="12" hidden="false" customHeight="false" outlineLevel="0" collapsed="false">
      <c r="B24" s="13" t="n">
        <f aca="false">B23-5</f>
        <v>980</v>
      </c>
      <c r="C24" s="4" t="e">
        <f aca="false">Recommended_clip_pos(C$9,$B24,$B$5,$B$6,$B$3,$B$4,$B$5)</f>
        <v>#VALUE!</v>
      </c>
      <c r="D24" s="4" t="e">
        <f aca="false">Recommended_clip_pos(D$9,$B24,$B$5,$B$6,$B$3,$B$4,$B$5)</f>
        <v>#VALUE!</v>
      </c>
      <c r="E24" s="4" t="e">
        <f aca="false">Recommended_clip_pos(E$9,$B24,$B$5,$B$6,$B$3,$B$4,$B$5)</f>
        <v>#VALUE!</v>
      </c>
      <c r="F24" s="4" t="e">
        <f aca="false">Recommended_clip_pos(F$9,$B24,$B$5,$B$6,$B$3,$B$4,$B$5)</f>
        <v>#VALUE!</v>
      </c>
      <c r="G24" s="4" t="e">
        <f aca="false">Recommended_clip_pos(G$9,$B24,$B$5,$B$6,$B$3,$B$4,$B$5)</f>
        <v>#VALUE!</v>
      </c>
      <c r="H24" s="4" t="e">
        <f aca="false">Recommended_clip_pos(H$9,$B24,$B$5,$B$6,$B$3,$B$4,$B$5)</f>
        <v>#VALUE!</v>
      </c>
      <c r="I24" s="4" t="e">
        <f aca="false">Recommended_clip_pos(I$9,$B24,$B$5,$B$6,$B$3,$B$4,$B$5)</f>
        <v>#VALUE!</v>
      </c>
      <c r="J24" s="4" t="e">
        <f aca="false">Recommended_clip_pos(J$9,$B24,$B$5,$B$6,$B$3,$B$4,$B$5)</f>
        <v>#VALUE!</v>
      </c>
      <c r="K24" s="4" t="e">
        <f aca="false">Recommended_clip_pos(K$9,$B24,$B$5,$B$6,$B$3,$B$4,$B$5)</f>
        <v>#VALUE!</v>
      </c>
      <c r="L24" s="4" t="e">
        <f aca="false">Recommended_clip_pos(L$9,$B24,$B$5,$B$6,$B$3,$B$4,$B$5)</f>
        <v>#VALUE!</v>
      </c>
      <c r="M24" s="4" t="e">
        <f aca="false">Recommended_clip_pos(M$9,$B24,$B$5,$B$6,$B$3,$B$4,$B$5)</f>
        <v>#VALUE!</v>
      </c>
      <c r="N24" s="4" t="e">
        <f aca="false">Recommended_clip_pos(N$9,$B24,$B$5,$B$6,$B$3,$B$4,$B$5)</f>
        <v>#VALUE!</v>
      </c>
      <c r="O24" s="4" t="e">
        <f aca="false">Recommended_clip_pos(O$9,$B24,$B$5,$B$6,$B$3,$B$4,$B$5)</f>
        <v>#VALUE!</v>
      </c>
      <c r="P24" s="4" t="e">
        <f aca="false">Recommended_clip_pos(P$9,$B24,$B$5,$B$6,$B$3,$B$4,$B$5)</f>
        <v>#VALUE!</v>
      </c>
      <c r="Q24" s="4" t="e">
        <f aca="false">Recommended_clip_pos(Q$9,$B24,$B$5,$B$6,$B$3,$B$4,$B$5)</f>
        <v>#VALUE!</v>
      </c>
      <c r="R24" s="4" t="e">
        <f aca="false">Recommended_clip_pos(R$9,$B24,$B$5,$B$6,$B$3,$B$4,$B$5)</f>
        <v>#VALUE!</v>
      </c>
      <c r="S24" s="4" t="e">
        <f aca="false">Recommended_clip_pos(S$9,$B24,$B$5,$B$6,$B$3,$B$4,$B$5)</f>
        <v>#VALUE!</v>
      </c>
      <c r="T24" s="4" t="e">
        <f aca="false">Recommended_clip_pos(T$9,$B24,$B$5,$B$6,$B$3,$B$4,$B$5)</f>
        <v>#VALUE!</v>
      </c>
      <c r="U24" s="4" t="e">
        <f aca="false">Recommended_clip_pos(U$9,$B24,$B$5,$B$6,$B$3,$B$4,$B$5)</f>
        <v>#VALUE!</v>
      </c>
      <c r="V24" s="4" t="e">
        <f aca="false">Recommended_clip_pos(V$9,$B24,$B$5,$B$6,$B$3,$B$4,$B$5)</f>
        <v>#VALUE!</v>
      </c>
      <c r="W24" s="4" t="e">
        <f aca="false">Recommended_clip_pos(W$9,$B24,$B$5,$B$6,$B$3,$B$4,$B$5)</f>
        <v>#VALUE!</v>
      </c>
      <c r="X24" s="4" t="e">
        <f aca="false">Recommended_clip_pos(X$9,$B24,$B$5,$B$6,$B$3,$B$4,$B$5)</f>
        <v>#VALUE!</v>
      </c>
      <c r="Y24" s="4" t="e">
        <f aca="false">Recommended_clip_pos(Y$9,$B24,$B$5,$B$6,$B$3,$B$4,$B$5)</f>
        <v>#VALUE!</v>
      </c>
      <c r="Z24" s="4" t="e">
        <f aca="false">Recommended_clip_pos(Z$9,$B24,$B$5,$B$6,$B$3,$B$4,$B$5)</f>
        <v>#VALUE!</v>
      </c>
      <c r="AA24" s="4" t="e">
        <f aca="false">Recommended_clip_pos(AA$9,$B24,$B$5,$B$6,$B$3,$B$4,$B$5)</f>
        <v>#VALUE!</v>
      </c>
      <c r="AB24" s="4" t="e">
        <f aca="false">Recommended_clip_pos(AB$9,$B24,$B$5,$B$6,$B$3,$B$4,$B$5)</f>
        <v>#VALUE!</v>
      </c>
      <c r="AC24" s="4" t="e">
        <f aca="false">Recommended_clip_pos(AC$9,$B24,$B$5,$B$6,$B$3,$B$4,$B$5)</f>
        <v>#VALUE!</v>
      </c>
      <c r="AD24" s="4" t="e">
        <f aca="false">Recommended_clip_pos(AD$9,$B24,$B$5,$B$6,$B$3,$B$4,$B$5)</f>
        <v>#VALUE!</v>
      </c>
      <c r="AE24" s="4" t="e">
        <f aca="false">Recommended_clip_pos(AE$9,$B24,$B$5,$B$6,$B$3,$B$4,$B$5)</f>
        <v>#VALUE!</v>
      </c>
      <c r="AF24" s="4" t="e">
        <f aca="false">Recommended_clip_pos(AF$9,$B24,$B$5,$B$6,$B$3,$B$4,$B$5)</f>
        <v>#VALUE!</v>
      </c>
      <c r="AG24" s="4" t="e">
        <f aca="false">Recommended_clip_pos(AG$9,$B24,$B$5,$B$6,$B$3,$B$4,$B$5)</f>
        <v>#VALUE!</v>
      </c>
      <c r="AH24" s="4" t="e">
        <f aca="false">Recommended_clip_pos(AH$9,$B24,$B$5,$B$6,$B$3,$B$4,$B$5)</f>
        <v>#VALUE!</v>
      </c>
      <c r="AI24" s="4" t="e">
        <f aca="false">Recommended_clip_pos(AI$9,$B24,$B$5,$B$6,$B$3,$B$4,$B$5)</f>
        <v>#VALUE!</v>
      </c>
      <c r="AJ24" s="4" t="e">
        <f aca="false">Recommended_clip_pos(AJ$9,$B24,$B$5,$B$6,$B$3,$B$4,$B$5)</f>
        <v>#VALUE!</v>
      </c>
      <c r="AK24" s="4" t="e">
        <f aca="false">Recommended_clip_pos(AK$9,$B24,$B$5,$B$6,$B$3,$B$4,$B$5)</f>
        <v>#VALUE!</v>
      </c>
      <c r="AL24" s="4" t="e">
        <f aca="false">Recommended_clip_pos(AL$9,$B24,$B$5,$B$6,$B$3,$B$4,$B$5)</f>
        <v>#VALUE!</v>
      </c>
      <c r="AM24" s="4" t="e">
        <f aca="false">Recommended_clip_pos(AM$9,$B24,$B$5,$B$6,$B$3,$B$4,$B$5)</f>
        <v>#VALUE!</v>
      </c>
      <c r="AN24" s="4" t="e">
        <f aca="false">Recommended_clip_pos(AN$9,$B24,$B$5,$B$6,$B$3,$B$4,$B$5)</f>
        <v>#VALUE!</v>
      </c>
      <c r="AO24" s="4" t="e">
        <f aca="false">Recommended_clip_pos(AO$9,$B24,$B$5,$B$6,$B$3,$B$4,$B$5)</f>
        <v>#VALUE!</v>
      </c>
      <c r="AP24" s="4" t="e">
        <f aca="false">Recommended_clip_pos(AP$9,$B24,$B$5,$B$6,$B$3,$B$4,$B$5)</f>
        <v>#VALUE!</v>
      </c>
      <c r="AQ24" s="4" t="e">
        <f aca="false">Recommended_clip_pos(AQ$9,$B24,$B$5,$B$6,$B$3,$B$4,$B$5)</f>
        <v>#VALUE!</v>
      </c>
      <c r="AR24" s="4" t="e">
        <f aca="false">Recommended_clip_pos(AR$9,$B24,$B$5,$B$6,$B$3,$B$4,$B$5)</f>
        <v>#VALUE!</v>
      </c>
      <c r="AS24" s="4" t="e">
        <f aca="false">Recommended_clip_pos(AS$9,$B24,$B$5,$B$6,$B$3,$B$4,$B$5)</f>
        <v>#VALUE!</v>
      </c>
      <c r="AT24" s="4" t="e">
        <f aca="false">Recommended_clip_pos(AT$9,$B24,$B$5,$B$6,$B$3,$B$4,$B$5)</f>
        <v>#VALUE!</v>
      </c>
      <c r="AU24" s="4" t="e">
        <f aca="false">Recommended_clip_pos(AU$9,$B24,$B$5,$B$6,$B$3,$B$4,$B$5)</f>
        <v>#VALUE!</v>
      </c>
      <c r="AV24" s="4" t="e">
        <f aca="false">Recommended_clip_pos(AV$9,$B24,$B$5,$B$6,$B$3,$B$4,$B$5)</f>
        <v>#VALUE!</v>
      </c>
    </row>
    <row r="25" customFormat="false" ht="12" hidden="false" customHeight="false" outlineLevel="0" collapsed="false">
      <c r="B25" s="13" t="n">
        <f aca="false">B24-5</f>
        <v>975</v>
      </c>
      <c r="C25" s="4" t="e">
        <f aca="false">Recommended_clip_pos(C$9,$B25,$B$5,$B$6,$B$3,$B$4,$B$5)</f>
        <v>#VALUE!</v>
      </c>
      <c r="D25" s="4" t="e">
        <f aca="false">Recommended_clip_pos(D$9,$B25,$B$5,$B$6,$B$3,$B$4,$B$5)</f>
        <v>#VALUE!</v>
      </c>
      <c r="E25" s="4" t="e">
        <f aca="false">Recommended_clip_pos(E$9,$B25,$B$5,$B$6,$B$3,$B$4,$B$5)</f>
        <v>#VALUE!</v>
      </c>
      <c r="F25" s="4" t="e">
        <f aca="false">Recommended_clip_pos(F$9,$B25,$B$5,$B$6,$B$3,$B$4,$B$5)</f>
        <v>#VALUE!</v>
      </c>
      <c r="G25" s="4" t="e">
        <f aca="false">Recommended_clip_pos(G$9,$B25,$B$5,$B$6,$B$3,$B$4,$B$5)</f>
        <v>#VALUE!</v>
      </c>
      <c r="H25" s="4" t="e">
        <f aca="false">Recommended_clip_pos(H$9,$B25,$B$5,$B$6,$B$3,$B$4,$B$5)</f>
        <v>#VALUE!</v>
      </c>
      <c r="I25" s="4" t="e">
        <f aca="false">Recommended_clip_pos(I$9,$B25,$B$5,$B$6,$B$3,$B$4,$B$5)</f>
        <v>#VALUE!</v>
      </c>
      <c r="J25" s="4" t="e">
        <f aca="false">Recommended_clip_pos(J$9,$B25,$B$5,$B$6,$B$3,$B$4,$B$5)</f>
        <v>#VALUE!</v>
      </c>
      <c r="K25" s="4" t="e">
        <f aca="false">Recommended_clip_pos(K$9,$B25,$B$5,$B$6,$B$3,$B$4,$B$5)</f>
        <v>#VALUE!</v>
      </c>
      <c r="L25" s="4" t="e">
        <f aca="false">Recommended_clip_pos(L$9,$B25,$B$5,$B$6,$B$3,$B$4,$B$5)</f>
        <v>#VALUE!</v>
      </c>
      <c r="M25" s="4" t="e">
        <f aca="false">Recommended_clip_pos(M$9,$B25,$B$5,$B$6,$B$3,$B$4,$B$5)</f>
        <v>#VALUE!</v>
      </c>
      <c r="N25" s="4" t="e">
        <f aca="false">Recommended_clip_pos(N$9,$B25,$B$5,$B$6,$B$3,$B$4,$B$5)</f>
        <v>#VALUE!</v>
      </c>
      <c r="O25" s="4" t="e">
        <f aca="false">Recommended_clip_pos(O$9,$B25,$B$5,$B$6,$B$3,$B$4,$B$5)</f>
        <v>#VALUE!</v>
      </c>
      <c r="P25" s="4" t="e">
        <f aca="false">Recommended_clip_pos(P$9,$B25,$B$5,$B$6,$B$3,$B$4,$B$5)</f>
        <v>#VALUE!</v>
      </c>
      <c r="Q25" s="4" t="e">
        <f aca="false">Recommended_clip_pos(Q$9,$B25,$B$5,$B$6,$B$3,$B$4,$B$5)</f>
        <v>#VALUE!</v>
      </c>
      <c r="R25" s="4" t="e">
        <f aca="false">Recommended_clip_pos(R$9,$B25,$B$5,$B$6,$B$3,$B$4,$B$5)</f>
        <v>#VALUE!</v>
      </c>
      <c r="S25" s="4" t="e">
        <f aca="false">Recommended_clip_pos(S$9,$B25,$B$5,$B$6,$B$3,$B$4,$B$5)</f>
        <v>#VALUE!</v>
      </c>
      <c r="T25" s="4" t="e">
        <f aca="false">Recommended_clip_pos(T$9,$B25,$B$5,$B$6,$B$3,$B$4,$B$5)</f>
        <v>#VALUE!</v>
      </c>
      <c r="U25" s="4" t="e">
        <f aca="false">Recommended_clip_pos(U$9,$B25,$B$5,$B$6,$B$3,$B$4,$B$5)</f>
        <v>#VALUE!</v>
      </c>
      <c r="V25" s="4" t="e">
        <f aca="false">Recommended_clip_pos(V$9,$B25,$B$5,$B$6,$B$3,$B$4,$B$5)</f>
        <v>#VALUE!</v>
      </c>
      <c r="W25" s="4" t="e">
        <f aca="false">Recommended_clip_pos(W$9,$B25,$B$5,$B$6,$B$3,$B$4,$B$5)</f>
        <v>#VALUE!</v>
      </c>
      <c r="X25" s="4" t="e">
        <f aca="false">Recommended_clip_pos(X$9,$B25,$B$5,$B$6,$B$3,$B$4,$B$5)</f>
        <v>#VALUE!</v>
      </c>
      <c r="Y25" s="4" t="e">
        <f aca="false">Recommended_clip_pos(Y$9,$B25,$B$5,$B$6,$B$3,$B$4,$B$5)</f>
        <v>#VALUE!</v>
      </c>
      <c r="Z25" s="4" t="e">
        <f aca="false">Recommended_clip_pos(Z$9,$B25,$B$5,$B$6,$B$3,$B$4,$B$5)</f>
        <v>#VALUE!</v>
      </c>
      <c r="AA25" s="4" t="e">
        <f aca="false">Recommended_clip_pos(AA$9,$B25,$B$5,$B$6,$B$3,$B$4,$B$5)</f>
        <v>#VALUE!</v>
      </c>
      <c r="AB25" s="4" t="e">
        <f aca="false">Recommended_clip_pos(AB$9,$B25,$B$5,$B$6,$B$3,$B$4,$B$5)</f>
        <v>#VALUE!</v>
      </c>
      <c r="AC25" s="4" t="e">
        <f aca="false">Recommended_clip_pos(AC$9,$B25,$B$5,$B$6,$B$3,$B$4,$B$5)</f>
        <v>#VALUE!</v>
      </c>
      <c r="AD25" s="4" t="e">
        <f aca="false">Recommended_clip_pos(AD$9,$B25,$B$5,$B$6,$B$3,$B$4,$B$5)</f>
        <v>#VALUE!</v>
      </c>
      <c r="AE25" s="4" t="e">
        <f aca="false">Recommended_clip_pos(AE$9,$B25,$B$5,$B$6,$B$3,$B$4,$B$5)</f>
        <v>#VALUE!</v>
      </c>
      <c r="AF25" s="4" t="e">
        <f aca="false">Recommended_clip_pos(AF$9,$B25,$B$5,$B$6,$B$3,$B$4,$B$5)</f>
        <v>#VALUE!</v>
      </c>
      <c r="AG25" s="4" t="e">
        <f aca="false">Recommended_clip_pos(AG$9,$B25,$B$5,$B$6,$B$3,$B$4,$B$5)</f>
        <v>#VALUE!</v>
      </c>
      <c r="AH25" s="4" t="e">
        <f aca="false">Recommended_clip_pos(AH$9,$B25,$B$5,$B$6,$B$3,$B$4,$B$5)</f>
        <v>#VALUE!</v>
      </c>
      <c r="AI25" s="4" t="e">
        <f aca="false">Recommended_clip_pos(AI$9,$B25,$B$5,$B$6,$B$3,$B$4,$B$5)</f>
        <v>#VALUE!</v>
      </c>
      <c r="AJ25" s="4" t="e">
        <f aca="false">Recommended_clip_pos(AJ$9,$B25,$B$5,$B$6,$B$3,$B$4,$B$5)</f>
        <v>#VALUE!</v>
      </c>
      <c r="AK25" s="4" t="e">
        <f aca="false">Recommended_clip_pos(AK$9,$B25,$B$5,$B$6,$B$3,$B$4,$B$5)</f>
        <v>#VALUE!</v>
      </c>
      <c r="AL25" s="4" t="e">
        <f aca="false">Recommended_clip_pos(AL$9,$B25,$B$5,$B$6,$B$3,$B$4,$B$5)</f>
        <v>#VALUE!</v>
      </c>
      <c r="AM25" s="4" t="e">
        <f aca="false">Recommended_clip_pos(AM$9,$B25,$B$5,$B$6,$B$3,$B$4,$B$5)</f>
        <v>#VALUE!</v>
      </c>
      <c r="AN25" s="4" t="e">
        <f aca="false">Recommended_clip_pos(AN$9,$B25,$B$5,$B$6,$B$3,$B$4,$B$5)</f>
        <v>#VALUE!</v>
      </c>
      <c r="AO25" s="4" t="e">
        <f aca="false">Recommended_clip_pos(AO$9,$B25,$B$5,$B$6,$B$3,$B$4,$B$5)</f>
        <v>#VALUE!</v>
      </c>
      <c r="AP25" s="4" t="e">
        <f aca="false">Recommended_clip_pos(AP$9,$B25,$B$5,$B$6,$B$3,$B$4,$B$5)</f>
        <v>#VALUE!</v>
      </c>
      <c r="AQ25" s="4" t="e">
        <f aca="false">Recommended_clip_pos(AQ$9,$B25,$B$5,$B$6,$B$3,$B$4,$B$5)</f>
        <v>#VALUE!</v>
      </c>
      <c r="AR25" s="4" t="e">
        <f aca="false">Recommended_clip_pos(AR$9,$B25,$B$5,$B$6,$B$3,$B$4,$B$5)</f>
        <v>#VALUE!</v>
      </c>
      <c r="AS25" s="4" t="e">
        <f aca="false">Recommended_clip_pos(AS$9,$B25,$B$5,$B$6,$B$3,$B$4,$B$5)</f>
        <v>#VALUE!</v>
      </c>
      <c r="AT25" s="4" t="e">
        <f aca="false">Recommended_clip_pos(AT$9,$B25,$B$5,$B$6,$B$3,$B$4,$B$5)</f>
        <v>#VALUE!</v>
      </c>
      <c r="AU25" s="4" t="e">
        <f aca="false">Recommended_clip_pos(AU$9,$B25,$B$5,$B$6,$B$3,$B$4,$B$5)</f>
        <v>#VALUE!</v>
      </c>
      <c r="AV25" s="4" t="e">
        <f aca="false">Recommended_clip_pos(AV$9,$B25,$B$5,$B$6,$B$3,$B$4,$B$5)</f>
        <v>#VALUE!</v>
      </c>
    </row>
    <row r="26" customFormat="false" ht="12" hidden="false" customHeight="false" outlineLevel="0" collapsed="false">
      <c r="B26" s="13" t="n">
        <f aca="false">B25-5</f>
        <v>970</v>
      </c>
      <c r="C26" s="4" t="e">
        <f aca="false">Recommended_clip_pos(C$9,$B26,$B$5,$B$6,$B$3,$B$4,$B$5)</f>
        <v>#VALUE!</v>
      </c>
      <c r="D26" s="4" t="e">
        <f aca="false">Recommended_clip_pos(D$9,$B26,$B$5,$B$6,$B$3,$B$4,$B$5)</f>
        <v>#VALUE!</v>
      </c>
      <c r="E26" s="4" t="e">
        <f aca="false">Recommended_clip_pos(E$9,$B26,$B$5,$B$6,$B$3,$B$4,$B$5)</f>
        <v>#VALUE!</v>
      </c>
      <c r="F26" s="4" t="e">
        <f aca="false">Recommended_clip_pos(F$9,$B26,$B$5,$B$6,$B$3,$B$4,$B$5)</f>
        <v>#VALUE!</v>
      </c>
      <c r="G26" s="4" t="e">
        <f aca="false">Recommended_clip_pos(G$9,$B26,$B$5,$B$6,$B$3,$B$4,$B$5)</f>
        <v>#VALUE!</v>
      </c>
      <c r="H26" s="4" t="e">
        <f aca="false">Recommended_clip_pos(H$9,$B26,$B$5,$B$6,$B$3,$B$4,$B$5)</f>
        <v>#VALUE!</v>
      </c>
      <c r="I26" s="4" t="e">
        <f aca="false">Recommended_clip_pos(I$9,$B26,$B$5,$B$6,$B$3,$B$4,$B$5)</f>
        <v>#VALUE!</v>
      </c>
      <c r="J26" s="4" t="e">
        <f aca="false">Recommended_clip_pos(J$9,$B26,$B$5,$B$6,$B$3,$B$4,$B$5)</f>
        <v>#VALUE!</v>
      </c>
      <c r="K26" s="4" t="e">
        <f aca="false">Recommended_clip_pos(K$9,$B26,$B$5,$B$6,$B$3,$B$4,$B$5)</f>
        <v>#VALUE!</v>
      </c>
      <c r="L26" s="4" t="e">
        <f aca="false">Recommended_clip_pos(L$9,$B26,$B$5,$B$6,$B$3,$B$4,$B$5)</f>
        <v>#VALUE!</v>
      </c>
      <c r="M26" s="4" t="e">
        <f aca="false">Recommended_clip_pos(M$9,$B26,$B$5,$B$6,$B$3,$B$4,$B$5)</f>
        <v>#VALUE!</v>
      </c>
      <c r="N26" s="4" t="e">
        <f aca="false">Recommended_clip_pos(N$9,$B26,$B$5,$B$6,$B$3,$B$4,$B$5)</f>
        <v>#VALUE!</v>
      </c>
      <c r="O26" s="4" t="e">
        <f aca="false">Recommended_clip_pos(O$9,$B26,$B$5,$B$6,$B$3,$B$4,$B$5)</f>
        <v>#VALUE!</v>
      </c>
      <c r="P26" s="4" t="e">
        <f aca="false">Recommended_clip_pos(P$9,$B26,$B$5,$B$6,$B$3,$B$4,$B$5)</f>
        <v>#VALUE!</v>
      </c>
      <c r="Q26" s="4" t="e">
        <f aca="false">Recommended_clip_pos(Q$9,$B26,$B$5,$B$6,$B$3,$B$4,$B$5)</f>
        <v>#VALUE!</v>
      </c>
      <c r="R26" s="4" t="e">
        <f aca="false">Recommended_clip_pos(R$9,$B26,$B$5,$B$6,$B$3,$B$4,$B$5)</f>
        <v>#VALUE!</v>
      </c>
      <c r="S26" s="4" t="e">
        <f aca="false">Recommended_clip_pos(S$9,$B26,$B$5,$B$6,$B$3,$B$4,$B$5)</f>
        <v>#VALUE!</v>
      </c>
      <c r="T26" s="4" t="e">
        <f aca="false">Recommended_clip_pos(T$9,$B26,$B$5,$B$6,$B$3,$B$4,$B$5)</f>
        <v>#VALUE!</v>
      </c>
      <c r="U26" s="4" t="e">
        <f aca="false">Recommended_clip_pos(U$9,$B26,$B$5,$B$6,$B$3,$B$4,$B$5)</f>
        <v>#VALUE!</v>
      </c>
      <c r="V26" s="4" t="e">
        <f aca="false">Recommended_clip_pos(V$9,$B26,$B$5,$B$6,$B$3,$B$4,$B$5)</f>
        <v>#VALUE!</v>
      </c>
      <c r="W26" s="4" t="e">
        <f aca="false">Recommended_clip_pos(W$9,$B26,$B$5,$B$6,$B$3,$B$4,$B$5)</f>
        <v>#VALUE!</v>
      </c>
      <c r="X26" s="4" t="e">
        <f aca="false">Recommended_clip_pos(X$9,$B26,$B$5,$B$6,$B$3,$B$4,$B$5)</f>
        <v>#VALUE!</v>
      </c>
      <c r="Y26" s="4" t="e">
        <f aca="false">Recommended_clip_pos(Y$9,$B26,$B$5,$B$6,$B$3,$B$4,$B$5)</f>
        <v>#VALUE!</v>
      </c>
      <c r="Z26" s="4" t="e">
        <f aca="false">Recommended_clip_pos(Z$9,$B26,$B$5,$B$6,$B$3,$B$4,$B$5)</f>
        <v>#VALUE!</v>
      </c>
      <c r="AA26" s="4" t="e">
        <f aca="false">Recommended_clip_pos(AA$9,$B26,$B$5,$B$6,$B$3,$B$4,$B$5)</f>
        <v>#VALUE!</v>
      </c>
      <c r="AB26" s="4" t="e">
        <f aca="false">Recommended_clip_pos(AB$9,$B26,$B$5,$B$6,$B$3,$B$4,$B$5)</f>
        <v>#VALUE!</v>
      </c>
      <c r="AC26" s="4" t="e">
        <f aca="false">Recommended_clip_pos(AC$9,$B26,$B$5,$B$6,$B$3,$B$4,$B$5)</f>
        <v>#VALUE!</v>
      </c>
      <c r="AD26" s="4" t="e">
        <f aca="false">Recommended_clip_pos(AD$9,$B26,$B$5,$B$6,$B$3,$B$4,$B$5)</f>
        <v>#VALUE!</v>
      </c>
      <c r="AE26" s="4" t="e">
        <f aca="false">Recommended_clip_pos(AE$9,$B26,$B$5,$B$6,$B$3,$B$4,$B$5)</f>
        <v>#VALUE!</v>
      </c>
      <c r="AF26" s="4" t="e">
        <f aca="false">Recommended_clip_pos(AF$9,$B26,$B$5,$B$6,$B$3,$B$4,$B$5)</f>
        <v>#VALUE!</v>
      </c>
      <c r="AG26" s="4" t="e">
        <f aca="false">Recommended_clip_pos(AG$9,$B26,$B$5,$B$6,$B$3,$B$4,$B$5)</f>
        <v>#VALUE!</v>
      </c>
      <c r="AH26" s="4" t="e">
        <f aca="false">Recommended_clip_pos(AH$9,$B26,$B$5,$B$6,$B$3,$B$4,$B$5)</f>
        <v>#VALUE!</v>
      </c>
      <c r="AI26" s="4" t="e">
        <f aca="false">Recommended_clip_pos(AI$9,$B26,$B$5,$B$6,$B$3,$B$4,$B$5)</f>
        <v>#VALUE!</v>
      </c>
      <c r="AJ26" s="4" t="e">
        <f aca="false">Recommended_clip_pos(AJ$9,$B26,$B$5,$B$6,$B$3,$B$4,$B$5)</f>
        <v>#VALUE!</v>
      </c>
      <c r="AK26" s="4" t="e">
        <f aca="false">Recommended_clip_pos(AK$9,$B26,$B$5,$B$6,$B$3,$B$4,$B$5)</f>
        <v>#VALUE!</v>
      </c>
      <c r="AL26" s="4" t="e">
        <f aca="false">Recommended_clip_pos(AL$9,$B26,$B$5,$B$6,$B$3,$B$4,$B$5)</f>
        <v>#VALUE!</v>
      </c>
      <c r="AM26" s="4" t="e">
        <f aca="false">Recommended_clip_pos(AM$9,$B26,$B$5,$B$6,$B$3,$B$4,$B$5)</f>
        <v>#VALUE!</v>
      </c>
      <c r="AN26" s="4" t="e">
        <f aca="false">Recommended_clip_pos(AN$9,$B26,$B$5,$B$6,$B$3,$B$4,$B$5)</f>
        <v>#VALUE!</v>
      </c>
      <c r="AO26" s="4" t="e">
        <f aca="false">Recommended_clip_pos(AO$9,$B26,$B$5,$B$6,$B$3,$B$4,$B$5)</f>
        <v>#VALUE!</v>
      </c>
      <c r="AP26" s="4" t="e">
        <f aca="false">Recommended_clip_pos(AP$9,$B26,$B$5,$B$6,$B$3,$B$4,$B$5)</f>
        <v>#VALUE!</v>
      </c>
      <c r="AQ26" s="4" t="e">
        <f aca="false">Recommended_clip_pos(AQ$9,$B26,$B$5,$B$6,$B$3,$B$4,$B$5)</f>
        <v>#VALUE!</v>
      </c>
      <c r="AR26" s="4" t="e">
        <f aca="false">Recommended_clip_pos(AR$9,$B26,$B$5,$B$6,$B$3,$B$4,$B$5)</f>
        <v>#VALUE!</v>
      </c>
      <c r="AS26" s="4" t="e">
        <f aca="false">Recommended_clip_pos(AS$9,$B26,$B$5,$B$6,$B$3,$B$4,$B$5)</f>
        <v>#VALUE!</v>
      </c>
      <c r="AT26" s="4" t="e">
        <f aca="false">Recommended_clip_pos(AT$9,$B26,$B$5,$B$6,$B$3,$B$4,$B$5)</f>
        <v>#VALUE!</v>
      </c>
      <c r="AU26" s="4" t="e">
        <f aca="false">Recommended_clip_pos(AU$9,$B26,$B$5,$B$6,$B$3,$B$4,$B$5)</f>
        <v>#VALUE!</v>
      </c>
      <c r="AV26" s="4" t="e">
        <f aca="false">Recommended_clip_pos(AV$9,$B26,$B$5,$B$6,$B$3,$B$4,$B$5)</f>
        <v>#VALUE!</v>
      </c>
    </row>
    <row r="27" customFormat="false" ht="12" hidden="false" customHeight="false" outlineLevel="0" collapsed="false">
      <c r="B27" s="13" t="n">
        <f aca="false">B26-5</f>
        <v>965</v>
      </c>
      <c r="C27" s="4" t="e">
        <f aca="false">Recommended_clip_pos(C$9,$B27,$B$5,$B$6,$B$3,$B$4,$B$5)</f>
        <v>#VALUE!</v>
      </c>
      <c r="D27" s="4" t="e">
        <f aca="false">Recommended_clip_pos(D$9,$B27,$B$5,$B$6,$B$3,$B$4,$B$5)</f>
        <v>#VALUE!</v>
      </c>
      <c r="E27" s="4" t="e">
        <f aca="false">Recommended_clip_pos(E$9,$B27,$B$5,$B$6,$B$3,$B$4,$B$5)</f>
        <v>#VALUE!</v>
      </c>
      <c r="F27" s="4" t="e">
        <f aca="false">Recommended_clip_pos(F$9,$B27,$B$5,$B$6,$B$3,$B$4,$B$5)</f>
        <v>#VALUE!</v>
      </c>
      <c r="G27" s="4" t="e">
        <f aca="false">Recommended_clip_pos(G$9,$B27,$B$5,$B$6,$B$3,$B$4,$B$5)</f>
        <v>#VALUE!</v>
      </c>
      <c r="H27" s="4" t="e">
        <f aca="false">Recommended_clip_pos(H$9,$B27,$B$5,$B$6,$B$3,$B$4,$B$5)</f>
        <v>#VALUE!</v>
      </c>
      <c r="I27" s="4" t="e">
        <f aca="false">Recommended_clip_pos(I$9,$B27,$B$5,$B$6,$B$3,$B$4,$B$5)</f>
        <v>#VALUE!</v>
      </c>
      <c r="J27" s="4" t="e">
        <f aca="false">Recommended_clip_pos(J$9,$B27,$B$5,$B$6,$B$3,$B$4,$B$5)</f>
        <v>#VALUE!</v>
      </c>
      <c r="K27" s="4" t="e">
        <f aca="false">Recommended_clip_pos(K$9,$B27,$B$5,$B$6,$B$3,$B$4,$B$5)</f>
        <v>#VALUE!</v>
      </c>
      <c r="L27" s="4" t="e">
        <f aca="false">Recommended_clip_pos(L$9,$B27,$B$5,$B$6,$B$3,$B$4,$B$5)</f>
        <v>#VALUE!</v>
      </c>
      <c r="M27" s="4" t="e">
        <f aca="false">Recommended_clip_pos(M$9,$B27,$B$5,$B$6,$B$3,$B$4,$B$5)</f>
        <v>#VALUE!</v>
      </c>
      <c r="N27" s="4" t="e">
        <f aca="false">Recommended_clip_pos(N$9,$B27,$B$5,$B$6,$B$3,$B$4,$B$5)</f>
        <v>#VALUE!</v>
      </c>
      <c r="O27" s="4" t="e">
        <f aca="false">Recommended_clip_pos(O$9,$B27,$B$5,$B$6,$B$3,$B$4,$B$5)</f>
        <v>#VALUE!</v>
      </c>
      <c r="P27" s="4" t="e">
        <f aca="false">Recommended_clip_pos(P$9,$B27,$B$5,$B$6,$B$3,$B$4,$B$5)</f>
        <v>#VALUE!</v>
      </c>
      <c r="Q27" s="4" t="e">
        <f aca="false">Recommended_clip_pos(Q$9,$B27,$B$5,$B$6,$B$3,$B$4,$B$5)</f>
        <v>#VALUE!</v>
      </c>
      <c r="R27" s="4" t="e">
        <f aca="false">Recommended_clip_pos(R$9,$B27,$B$5,$B$6,$B$3,$B$4,$B$5)</f>
        <v>#VALUE!</v>
      </c>
      <c r="S27" s="4" t="e">
        <f aca="false">Recommended_clip_pos(S$9,$B27,$B$5,$B$6,$B$3,$B$4,$B$5)</f>
        <v>#VALUE!</v>
      </c>
      <c r="T27" s="4" t="e">
        <f aca="false">Recommended_clip_pos(T$9,$B27,$B$5,$B$6,$B$3,$B$4,$B$5)</f>
        <v>#VALUE!</v>
      </c>
      <c r="U27" s="4" t="e">
        <f aca="false">Recommended_clip_pos(U$9,$B27,$B$5,$B$6,$B$3,$B$4,$B$5)</f>
        <v>#VALUE!</v>
      </c>
      <c r="V27" s="4" t="e">
        <f aca="false">Recommended_clip_pos(V$9,$B27,$B$5,$B$6,$B$3,$B$4,$B$5)</f>
        <v>#VALUE!</v>
      </c>
      <c r="W27" s="4" t="e">
        <f aca="false">Recommended_clip_pos(W$9,$B27,$B$5,$B$6,$B$3,$B$4,$B$5)</f>
        <v>#VALUE!</v>
      </c>
      <c r="X27" s="4" t="e">
        <f aca="false">Recommended_clip_pos(X$9,$B27,$B$5,$B$6,$B$3,$B$4,$B$5)</f>
        <v>#VALUE!</v>
      </c>
      <c r="Y27" s="4" t="e">
        <f aca="false">Recommended_clip_pos(Y$9,$B27,$B$5,$B$6,$B$3,$B$4,$B$5)</f>
        <v>#VALUE!</v>
      </c>
      <c r="Z27" s="4" t="e">
        <f aca="false">Recommended_clip_pos(Z$9,$B27,$B$5,$B$6,$B$3,$B$4,$B$5)</f>
        <v>#VALUE!</v>
      </c>
      <c r="AA27" s="4" t="e">
        <f aca="false">Recommended_clip_pos(AA$9,$B27,$B$5,$B$6,$B$3,$B$4,$B$5)</f>
        <v>#VALUE!</v>
      </c>
      <c r="AB27" s="4" t="e">
        <f aca="false">Recommended_clip_pos(AB$9,$B27,$B$5,$B$6,$B$3,$B$4,$B$5)</f>
        <v>#VALUE!</v>
      </c>
      <c r="AC27" s="4" t="e">
        <f aca="false">Recommended_clip_pos(AC$9,$B27,$B$5,$B$6,$B$3,$B$4,$B$5)</f>
        <v>#VALUE!</v>
      </c>
      <c r="AD27" s="4" t="e">
        <f aca="false">Recommended_clip_pos(AD$9,$B27,$B$5,$B$6,$B$3,$B$4,$B$5)</f>
        <v>#VALUE!</v>
      </c>
      <c r="AE27" s="4" t="e">
        <f aca="false">Recommended_clip_pos(AE$9,$B27,$B$5,$B$6,$B$3,$B$4,$B$5)</f>
        <v>#VALUE!</v>
      </c>
      <c r="AF27" s="4" t="e">
        <f aca="false">Recommended_clip_pos(AF$9,$B27,$B$5,$B$6,$B$3,$B$4,$B$5)</f>
        <v>#VALUE!</v>
      </c>
      <c r="AG27" s="4" t="e">
        <f aca="false">Recommended_clip_pos(AG$9,$B27,$B$5,$B$6,$B$3,$B$4,$B$5)</f>
        <v>#VALUE!</v>
      </c>
      <c r="AH27" s="4" t="e">
        <f aca="false">Recommended_clip_pos(AH$9,$B27,$B$5,$B$6,$B$3,$B$4,$B$5)</f>
        <v>#VALUE!</v>
      </c>
      <c r="AI27" s="4" t="e">
        <f aca="false">Recommended_clip_pos(AI$9,$B27,$B$5,$B$6,$B$3,$B$4,$B$5)</f>
        <v>#VALUE!</v>
      </c>
      <c r="AJ27" s="4" t="e">
        <f aca="false">Recommended_clip_pos(AJ$9,$B27,$B$5,$B$6,$B$3,$B$4,$B$5)</f>
        <v>#VALUE!</v>
      </c>
      <c r="AK27" s="4" t="e">
        <f aca="false">Recommended_clip_pos(AK$9,$B27,$B$5,$B$6,$B$3,$B$4,$B$5)</f>
        <v>#VALUE!</v>
      </c>
      <c r="AL27" s="4" t="e">
        <f aca="false">Recommended_clip_pos(AL$9,$B27,$B$5,$B$6,$B$3,$B$4,$B$5)</f>
        <v>#VALUE!</v>
      </c>
      <c r="AM27" s="4" t="e">
        <f aca="false">Recommended_clip_pos(AM$9,$B27,$B$5,$B$6,$B$3,$B$4,$B$5)</f>
        <v>#VALUE!</v>
      </c>
      <c r="AN27" s="4" t="e">
        <f aca="false">Recommended_clip_pos(AN$9,$B27,$B$5,$B$6,$B$3,$B$4,$B$5)</f>
        <v>#VALUE!</v>
      </c>
      <c r="AO27" s="4" t="e">
        <f aca="false">Recommended_clip_pos(AO$9,$B27,$B$5,$B$6,$B$3,$B$4,$B$5)</f>
        <v>#VALUE!</v>
      </c>
      <c r="AP27" s="4" t="e">
        <f aca="false">Recommended_clip_pos(AP$9,$B27,$B$5,$B$6,$B$3,$B$4,$B$5)</f>
        <v>#VALUE!</v>
      </c>
      <c r="AQ27" s="4" t="e">
        <f aca="false">Recommended_clip_pos(AQ$9,$B27,$B$5,$B$6,$B$3,$B$4,$B$5)</f>
        <v>#VALUE!</v>
      </c>
      <c r="AR27" s="4" t="e">
        <f aca="false">Recommended_clip_pos(AR$9,$B27,$B$5,$B$6,$B$3,$B$4,$B$5)</f>
        <v>#VALUE!</v>
      </c>
      <c r="AS27" s="4" t="e">
        <f aca="false">Recommended_clip_pos(AS$9,$B27,$B$5,$B$6,$B$3,$B$4,$B$5)</f>
        <v>#VALUE!</v>
      </c>
      <c r="AT27" s="4" t="e">
        <f aca="false">Recommended_clip_pos(AT$9,$B27,$B$5,$B$6,$B$3,$B$4,$B$5)</f>
        <v>#VALUE!</v>
      </c>
      <c r="AU27" s="4" t="e">
        <f aca="false">Recommended_clip_pos(AU$9,$B27,$B$5,$B$6,$B$3,$B$4,$B$5)</f>
        <v>#VALUE!</v>
      </c>
      <c r="AV27" s="4" t="e">
        <f aca="false">Recommended_clip_pos(AV$9,$B27,$B$5,$B$6,$B$3,$B$4,$B$5)</f>
        <v>#VALUE!</v>
      </c>
    </row>
    <row r="28" customFormat="false" ht="12" hidden="false" customHeight="false" outlineLevel="0" collapsed="false">
      <c r="B28" s="13" t="n">
        <f aca="false">B27-5</f>
        <v>960</v>
      </c>
      <c r="C28" s="4" t="e">
        <f aca="false">Recommended_clip_pos(C$9,$B28,$B$5,$B$6,$B$3,$B$4,$B$5)</f>
        <v>#VALUE!</v>
      </c>
      <c r="D28" s="4" t="e">
        <f aca="false">Recommended_clip_pos(D$9,$B28,$B$5,$B$6,$B$3,$B$4,$B$5)</f>
        <v>#VALUE!</v>
      </c>
      <c r="E28" s="4" t="e">
        <f aca="false">Recommended_clip_pos(E$9,$B28,$B$5,$B$6,$B$3,$B$4,$B$5)</f>
        <v>#VALUE!</v>
      </c>
      <c r="F28" s="4" t="e">
        <f aca="false">Recommended_clip_pos(F$9,$B28,$B$5,$B$6,$B$3,$B$4,$B$5)</f>
        <v>#VALUE!</v>
      </c>
      <c r="G28" s="4" t="e">
        <f aca="false">Recommended_clip_pos(G$9,$B28,$B$5,$B$6,$B$3,$B$4,$B$5)</f>
        <v>#VALUE!</v>
      </c>
      <c r="H28" s="4" t="e">
        <f aca="false">Recommended_clip_pos(H$9,$B28,$B$5,$B$6,$B$3,$B$4,$B$5)</f>
        <v>#VALUE!</v>
      </c>
      <c r="I28" s="4" t="e">
        <f aca="false">Recommended_clip_pos(I$9,$B28,$B$5,$B$6,$B$3,$B$4,$B$5)</f>
        <v>#VALUE!</v>
      </c>
      <c r="J28" s="4" t="e">
        <f aca="false">Recommended_clip_pos(J$9,$B28,$B$5,$B$6,$B$3,$B$4,$B$5)</f>
        <v>#VALUE!</v>
      </c>
      <c r="K28" s="4" t="e">
        <f aca="false">Recommended_clip_pos(K$9,$B28,$B$5,$B$6,$B$3,$B$4,$B$5)</f>
        <v>#VALUE!</v>
      </c>
      <c r="L28" s="4" t="e">
        <f aca="false">Recommended_clip_pos(L$9,$B28,$B$5,$B$6,$B$3,$B$4,$B$5)</f>
        <v>#VALUE!</v>
      </c>
      <c r="M28" s="4" t="e">
        <f aca="false">Recommended_clip_pos(M$9,$B28,$B$5,$B$6,$B$3,$B$4,$B$5)</f>
        <v>#VALUE!</v>
      </c>
      <c r="N28" s="4" t="e">
        <f aca="false">Recommended_clip_pos(N$9,$B28,$B$5,$B$6,$B$3,$B$4,$B$5)</f>
        <v>#VALUE!</v>
      </c>
      <c r="O28" s="4" t="e">
        <f aca="false">Recommended_clip_pos(O$9,$B28,$B$5,$B$6,$B$3,$B$4,$B$5)</f>
        <v>#VALUE!</v>
      </c>
      <c r="P28" s="4" t="e">
        <f aca="false">Recommended_clip_pos(P$9,$B28,$B$5,$B$6,$B$3,$B$4,$B$5)</f>
        <v>#VALUE!</v>
      </c>
      <c r="Q28" s="4" t="e">
        <f aca="false">Recommended_clip_pos(Q$9,$B28,$B$5,$B$6,$B$3,$B$4,$B$5)</f>
        <v>#VALUE!</v>
      </c>
      <c r="R28" s="4" t="e">
        <f aca="false">Recommended_clip_pos(R$9,$B28,$B$5,$B$6,$B$3,$B$4,$B$5)</f>
        <v>#VALUE!</v>
      </c>
      <c r="S28" s="4" t="e">
        <f aca="false">Recommended_clip_pos(S$9,$B28,$B$5,$B$6,$B$3,$B$4,$B$5)</f>
        <v>#VALUE!</v>
      </c>
      <c r="T28" s="4" t="e">
        <f aca="false">Recommended_clip_pos(T$9,$B28,$B$5,$B$6,$B$3,$B$4,$B$5)</f>
        <v>#VALUE!</v>
      </c>
      <c r="U28" s="4" t="e">
        <f aca="false">Recommended_clip_pos(U$9,$B28,$B$5,$B$6,$B$3,$B$4,$B$5)</f>
        <v>#VALUE!</v>
      </c>
      <c r="V28" s="4" t="e">
        <f aca="false">Recommended_clip_pos(V$9,$B28,$B$5,$B$6,$B$3,$B$4,$B$5)</f>
        <v>#VALUE!</v>
      </c>
      <c r="W28" s="4" t="e">
        <f aca="false">Recommended_clip_pos(W$9,$B28,$B$5,$B$6,$B$3,$B$4,$B$5)</f>
        <v>#VALUE!</v>
      </c>
      <c r="X28" s="4" t="e">
        <f aca="false">Recommended_clip_pos(X$9,$B28,$B$5,$B$6,$B$3,$B$4,$B$5)</f>
        <v>#VALUE!</v>
      </c>
      <c r="Y28" s="4" t="e">
        <f aca="false">Recommended_clip_pos(Y$9,$B28,$B$5,$B$6,$B$3,$B$4,$B$5)</f>
        <v>#VALUE!</v>
      </c>
      <c r="Z28" s="4" t="e">
        <f aca="false">Recommended_clip_pos(Z$9,$B28,$B$5,$B$6,$B$3,$B$4,$B$5)</f>
        <v>#VALUE!</v>
      </c>
      <c r="AA28" s="4" t="e">
        <f aca="false">Recommended_clip_pos(AA$9,$B28,$B$5,$B$6,$B$3,$B$4,$B$5)</f>
        <v>#VALUE!</v>
      </c>
      <c r="AB28" s="4" t="e">
        <f aca="false">Recommended_clip_pos(AB$9,$B28,$B$5,$B$6,$B$3,$B$4,$B$5)</f>
        <v>#VALUE!</v>
      </c>
      <c r="AC28" s="4" t="e">
        <f aca="false">Recommended_clip_pos(AC$9,$B28,$B$5,$B$6,$B$3,$B$4,$B$5)</f>
        <v>#VALUE!</v>
      </c>
      <c r="AD28" s="4" t="e">
        <f aca="false">Recommended_clip_pos(AD$9,$B28,$B$5,$B$6,$B$3,$B$4,$B$5)</f>
        <v>#VALUE!</v>
      </c>
      <c r="AE28" s="4" t="e">
        <f aca="false">Recommended_clip_pos(AE$9,$B28,$B$5,$B$6,$B$3,$B$4,$B$5)</f>
        <v>#VALUE!</v>
      </c>
      <c r="AF28" s="4" t="e">
        <f aca="false">Recommended_clip_pos(AF$9,$B28,$B$5,$B$6,$B$3,$B$4,$B$5)</f>
        <v>#VALUE!</v>
      </c>
      <c r="AG28" s="4" t="e">
        <f aca="false">Recommended_clip_pos(AG$9,$B28,$B$5,$B$6,$B$3,$B$4,$B$5)</f>
        <v>#VALUE!</v>
      </c>
      <c r="AH28" s="4" t="e">
        <f aca="false">Recommended_clip_pos(AH$9,$B28,$B$5,$B$6,$B$3,$B$4,$B$5)</f>
        <v>#VALUE!</v>
      </c>
      <c r="AI28" s="4" t="e">
        <f aca="false">Recommended_clip_pos(AI$9,$B28,$B$5,$B$6,$B$3,$B$4,$B$5)</f>
        <v>#VALUE!</v>
      </c>
      <c r="AJ28" s="4" t="e">
        <f aca="false">Recommended_clip_pos(AJ$9,$B28,$B$5,$B$6,$B$3,$B$4,$B$5)</f>
        <v>#VALUE!</v>
      </c>
      <c r="AK28" s="4" t="e">
        <f aca="false">Recommended_clip_pos(AK$9,$B28,$B$5,$B$6,$B$3,$B$4,$B$5)</f>
        <v>#VALUE!</v>
      </c>
      <c r="AL28" s="4" t="e">
        <f aca="false">Recommended_clip_pos(AL$9,$B28,$B$5,$B$6,$B$3,$B$4,$B$5)</f>
        <v>#VALUE!</v>
      </c>
      <c r="AM28" s="4" t="e">
        <f aca="false">Recommended_clip_pos(AM$9,$B28,$B$5,$B$6,$B$3,$B$4,$B$5)</f>
        <v>#VALUE!</v>
      </c>
      <c r="AN28" s="4" t="e">
        <f aca="false">Recommended_clip_pos(AN$9,$B28,$B$5,$B$6,$B$3,$B$4,$B$5)</f>
        <v>#VALUE!</v>
      </c>
      <c r="AO28" s="4" t="e">
        <f aca="false">Recommended_clip_pos(AO$9,$B28,$B$5,$B$6,$B$3,$B$4,$B$5)</f>
        <v>#VALUE!</v>
      </c>
      <c r="AP28" s="4" t="e">
        <f aca="false">Recommended_clip_pos(AP$9,$B28,$B$5,$B$6,$B$3,$B$4,$B$5)</f>
        <v>#VALUE!</v>
      </c>
      <c r="AQ28" s="4" t="e">
        <f aca="false">Recommended_clip_pos(AQ$9,$B28,$B$5,$B$6,$B$3,$B$4,$B$5)</f>
        <v>#VALUE!</v>
      </c>
      <c r="AR28" s="4" t="e">
        <f aca="false">Recommended_clip_pos(AR$9,$B28,$B$5,$B$6,$B$3,$B$4,$B$5)</f>
        <v>#VALUE!</v>
      </c>
      <c r="AS28" s="4" t="e">
        <f aca="false">Recommended_clip_pos(AS$9,$B28,$B$5,$B$6,$B$3,$B$4,$B$5)</f>
        <v>#VALUE!</v>
      </c>
      <c r="AT28" s="4" t="e">
        <f aca="false">Recommended_clip_pos(AT$9,$B28,$B$5,$B$6,$B$3,$B$4,$B$5)</f>
        <v>#VALUE!</v>
      </c>
      <c r="AU28" s="4" t="e">
        <f aca="false">Recommended_clip_pos(AU$9,$B28,$B$5,$B$6,$B$3,$B$4,$B$5)</f>
        <v>#VALUE!</v>
      </c>
      <c r="AV28" s="4" t="e">
        <f aca="false">Recommended_clip_pos(AV$9,$B28,$B$5,$B$6,$B$3,$B$4,$B$5)</f>
        <v>#VALUE!</v>
      </c>
    </row>
    <row r="29" customFormat="false" ht="12" hidden="false" customHeight="false" outlineLevel="0" collapsed="false">
      <c r="B29" s="13" t="n">
        <f aca="false">B28-5</f>
        <v>955</v>
      </c>
      <c r="C29" s="4" t="e">
        <f aca="false">Recommended_clip_pos(C$9,$B29,$B$5,$B$6,$B$3,$B$4,$B$5)</f>
        <v>#VALUE!</v>
      </c>
      <c r="D29" s="4" t="e">
        <f aca="false">Recommended_clip_pos(D$9,$B29,$B$5,$B$6,$B$3,$B$4,$B$5)</f>
        <v>#VALUE!</v>
      </c>
      <c r="E29" s="4" t="e">
        <f aca="false">Recommended_clip_pos(E$9,$B29,$B$5,$B$6,$B$3,$B$4,$B$5)</f>
        <v>#VALUE!</v>
      </c>
      <c r="F29" s="4" t="e">
        <f aca="false">Recommended_clip_pos(F$9,$B29,$B$5,$B$6,$B$3,$B$4,$B$5)</f>
        <v>#VALUE!</v>
      </c>
      <c r="G29" s="4" t="e">
        <f aca="false">Recommended_clip_pos(G$9,$B29,$B$5,$B$6,$B$3,$B$4,$B$5)</f>
        <v>#VALUE!</v>
      </c>
      <c r="H29" s="4" t="e">
        <f aca="false">Recommended_clip_pos(H$9,$B29,$B$5,$B$6,$B$3,$B$4,$B$5)</f>
        <v>#VALUE!</v>
      </c>
      <c r="I29" s="4" t="e">
        <f aca="false">Recommended_clip_pos(I$9,$B29,$B$5,$B$6,$B$3,$B$4,$B$5)</f>
        <v>#VALUE!</v>
      </c>
      <c r="J29" s="4" t="e">
        <f aca="false">Recommended_clip_pos(J$9,$B29,$B$5,$B$6,$B$3,$B$4,$B$5)</f>
        <v>#VALUE!</v>
      </c>
      <c r="K29" s="4" t="e">
        <f aca="false">Recommended_clip_pos(K$9,$B29,$B$5,$B$6,$B$3,$B$4,$B$5)</f>
        <v>#VALUE!</v>
      </c>
      <c r="L29" s="4" t="e">
        <f aca="false">Recommended_clip_pos(L$9,$B29,$B$5,$B$6,$B$3,$B$4,$B$5)</f>
        <v>#VALUE!</v>
      </c>
      <c r="M29" s="4" t="e">
        <f aca="false">Recommended_clip_pos(M$9,$B29,$B$5,$B$6,$B$3,$B$4,$B$5)</f>
        <v>#VALUE!</v>
      </c>
      <c r="N29" s="4" t="e">
        <f aca="false">Recommended_clip_pos(N$9,$B29,$B$5,$B$6,$B$3,$B$4,$B$5)</f>
        <v>#VALUE!</v>
      </c>
      <c r="O29" s="4" t="e">
        <f aca="false">Recommended_clip_pos(O$9,$B29,$B$5,$B$6,$B$3,$B$4,$B$5)</f>
        <v>#VALUE!</v>
      </c>
      <c r="P29" s="4" t="e">
        <f aca="false">Recommended_clip_pos(P$9,$B29,$B$5,$B$6,$B$3,$B$4,$B$5)</f>
        <v>#VALUE!</v>
      </c>
      <c r="Q29" s="4" t="e">
        <f aca="false">Recommended_clip_pos(Q$9,$B29,$B$5,$B$6,$B$3,$B$4,$B$5)</f>
        <v>#VALUE!</v>
      </c>
      <c r="R29" s="4" t="e">
        <f aca="false">Recommended_clip_pos(R$9,$B29,$B$5,$B$6,$B$3,$B$4,$B$5)</f>
        <v>#VALUE!</v>
      </c>
      <c r="S29" s="4" t="e">
        <f aca="false">Recommended_clip_pos(S$9,$B29,$B$5,$B$6,$B$3,$B$4,$B$5)</f>
        <v>#VALUE!</v>
      </c>
      <c r="T29" s="4" t="e">
        <f aca="false">Recommended_clip_pos(T$9,$B29,$B$5,$B$6,$B$3,$B$4,$B$5)</f>
        <v>#VALUE!</v>
      </c>
      <c r="U29" s="4" t="e">
        <f aca="false">Recommended_clip_pos(U$9,$B29,$B$5,$B$6,$B$3,$B$4,$B$5)</f>
        <v>#VALUE!</v>
      </c>
      <c r="V29" s="4" t="e">
        <f aca="false">Recommended_clip_pos(V$9,$B29,$B$5,$B$6,$B$3,$B$4,$B$5)</f>
        <v>#VALUE!</v>
      </c>
      <c r="W29" s="4" t="e">
        <f aca="false">Recommended_clip_pos(W$9,$B29,$B$5,$B$6,$B$3,$B$4,$B$5)</f>
        <v>#VALUE!</v>
      </c>
      <c r="X29" s="4" t="e">
        <f aca="false">Recommended_clip_pos(X$9,$B29,$B$5,$B$6,$B$3,$B$4,$B$5)</f>
        <v>#VALUE!</v>
      </c>
      <c r="Y29" s="4" t="e">
        <f aca="false">Recommended_clip_pos(Y$9,$B29,$B$5,$B$6,$B$3,$B$4,$B$5)</f>
        <v>#VALUE!</v>
      </c>
      <c r="Z29" s="4" t="e">
        <f aca="false">Recommended_clip_pos(Z$9,$B29,$B$5,$B$6,$B$3,$B$4,$B$5)</f>
        <v>#VALUE!</v>
      </c>
      <c r="AA29" s="4" t="e">
        <f aca="false">Recommended_clip_pos(AA$9,$B29,$B$5,$B$6,$B$3,$B$4,$B$5)</f>
        <v>#VALUE!</v>
      </c>
      <c r="AB29" s="4" t="e">
        <f aca="false">Recommended_clip_pos(AB$9,$B29,$B$5,$B$6,$B$3,$B$4,$B$5)</f>
        <v>#VALUE!</v>
      </c>
      <c r="AC29" s="4" t="e">
        <f aca="false">Recommended_clip_pos(AC$9,$B29,$B$5,$B$6,$B$3,$B$4,$B$5)</f>
        <v>#VALUE!</v>
      </c>
      <c r="AD29" s="4" t="e">
        <f aca="false">Recommended_clip_pos(AD$9,$B29,$B$5,$B$6,$B$3,$B$4,$B$5)</f>
        <v>#VALUE!</v>
      </c>
      <c r="AE29" s="4" t="e">
        <f aca="false">Recommended_clip_pos(AE$9,$B29,$B$5,$B$6,$B$3,$B$4,$B$5)</f>
        <v>#VALUE!</v>
      </c>
      <c r="AF29" s="4" t="e">
        <f aca="false">Recommended_clip_pos(AF$9,$B29,$B$5,$B$6,$B$3,$B$4,$B$5)</f>
        <v>#VALUE!</v>
      </c>
      <c r="AG29" s="4" t="e">
        <f aca="false">Recommended_clip_pos(AG$9,$B29,$B$5,$B$6,$B$3,$B$4,$B$5)</f>
        <v>#VALUE!</v>
      </c>
      <c r="AH29" s="4" t="e">
        <f aca="false">Recommended_clip_pos(AH$9,$B29,$B$5,$B$6,$B$3,$B$4,$B$5)</f>
        <v>#VALUE!</v>
      </c>
      <c r="AI29" s="4" t="e">
        <f aca="false">Recommended_clip_pos(AI$9,$B29,$B$5,$B$6,$B$3,$B$4,$B$5)</f>
        <v>#VALUE!</v>
      </c>
      <c r="AJ29" s="4" t="e">
        <f aca="false">Recommended_clip_pos(AJ$9,$B29,$B$5,$B$6,$B$3,$B$4,$B$5)</f>
        <v>#VALUE!</v>
      </c>
      <c r="AK29" s="4" t="e">
        <f aca="false">Recommended_clip_pos(AK$9,$B29,$B$5,$B$6,$B$3,$B$4,$B$5)</f>
        <v>#VALUE!</v>
      </c>
      <c r="AL29" s="4" t="e">
        <f aca="false">Recommended_clip_pos(AL$9,$B29,$B$5,$B$6,$B$3,$B$4,$B$5)</f>
        <v>#VALUE!</v>
      </c>
      <c r="AM29" s="4" t="e">
        <f aca="false">Recommended_clip_pos(AM$9,$B29,$B$5,$B$6,$B$3,$B$4,$B$5)</f>
        <v>#VALUE!</v>
      </c>
      <c r="AN29" s="4" t="e">
        <f aca="false">Recommended_clip_pos(AN$9,$B29,$B$5,$B$6,$B$3,$B$4,$B$5)</f>
        <v>#VALUE!</v>
      </c>
      <c r="AO29" s="4" t="e">
        <f aca="false">Recommended_clip_pos(AO$9,$B29,$B$5,$B$6,$B$3,$B$4,$B$5)</f>
        <v>#VALUE!</v>
      </c>
      <c r="AP29" s="4" t="e">
        <f aca="false">Recommended_clip_pos(AP$9,$B29,$B$5,$B$6,$B$3,$B$4,$B$5)</f>
        <v>#VALUE!</v>
      </c>
      <c r="AQ29" s="4" t="e">
        <f aca="false">Recommended_clip_pos(AQ$9,$B29,$B$5,$B$6,$B$3,$B$4,$B$5)</f>
        <v>#VALUE!</v>
      </c>
      <c r="AR29" s="4" t="e">
        <f aca="false">Recommended_clip_pos(AR$9,$B29,$B$5,$B$6,$B$3,$B$4,$B$5)</f>
        <v>#VALUE!</v>
      </c>
      <c r="AS29" s="4" t="e">
        <f aca="false">Recommended_clip_pos(AS$9,$B29,$B$5,$B$6,$B$3,$B$4,$B$5)</f>
        <v>#VALUE!</v>
      </c>
      <c r="AT29" s="4" t="e">
        <f aca="false">Recommended_clip_pos(AT$9,$B29,$B$5,$B$6,$B$3,$B$4,$B$5)</f>
        <v>#VALUE!</v>
      </c>
      <c r="AU29" s="4" t="e">
        <f aca="false">Recommended_clip_pos(AU$9,$B29,$B$5,$B$6,$B$3,$B$4,$B$5)</f>
        <v>#VALUE!</v>
      </c>
      <c r="AV29" s="4" t="e">
        <f aca="false">Recommended_clip_pos(AV$9,$B29,$B$5,$B$6,$B$3,$B$4,$B$5)</f>
        <v>#VALUE!</v>
      </c>
    </row>
    <row r="30" customFormat="false" ht="12" hidden="false" customHeight="false" outlineLevel="0" collapsed="false">
      <c r="B30" s="13" t="n">
        <f aca="false">B29-5</f>
        <v>950</v>
      </c>
      <c r="C30" s="4" t="e">
        <f aca="false">Recommended_clip_pos(C$9,$B30,$B$5,$B$6,$B$3,$B$4,$B$5)</f>
        <v>#VALUE!</v>
      </c>
      <c r="D30" s="4" t="e">
        <f aca="false">Recommended_clip_pos(D$9,$B30,$B$5,$B$6,$B$3,$B$4,$B$5)</f>
        <v>#VALUE!</v>
      </c>
      <c r="E30" s="4" t="e">
        <f aca="false">Recommended_clip_pos(E$9,$B30,$B$5,$B$6,$B$3,$B$4,$B$5)</f>
        <v>#VALUE!</v>
      </c>
      <c r="F30" s="4" t="e">
        <f aca="false">Recommended_clip_pos(F$9,$B30,$B$5,$B$6,$B$3,$B$4,$B$5)</f>
        <v>#VALUE!</v>
      </c>
      <c r="G30" s="4" t="e">
        <f aca="false">Recommended_clip_pos(G$9,$B30,$B$5,$B$6,$B$3,$B$4,$B$5)</f>
        <v>#VALUE!</v>
      </c>
      <c r="H30" s="4" t="e">
        <f aca="false">Recommended_clip_pos(H$9,$B30,$B$5,$B$6,$B$3,$B$4,$B$5)</f>
        <v>#VALUE!</v>
      </c>
      <c r="I30" s="4" t="e">
        <f aca="false">Recommended_clip_pos(I$9,$B30,$B$5,$B$6,$B$3,$B$4,$B$5)</f>
        <v>#VALUE!</v>
      </c>
      <c r="J30" s="4" t="e">
        <f aca="false">Recommended_clip_pos(J$9,$B30,$B$5,$B$6,$B$3,$B$4,$B$5)</f>
        <v>#VALUE!</v>
      </c>
      <c r="K30" s="4" t="e">
        <f aca="false">Recommended_clip_pos(K$9,$B30,$B$5,$B$6,$B$3,$B$4,$B$5)</f>
        <v>#VALUE!</v>
      </c>
      <c r="L30" s="4" t="e">
        <f aca="false">Recommended_clip_pos(L$9,$B30,$B$5,$B$6,$B$3,$B$4,$B$5)</f>
        <v>#VALUE!</v>
      </c>
      <c r="M30" s="4" t="e">
        <f aca="false">Recommended_clip_pos(M$9,$B30,$B$5,$B$6,$B$3,$B$4,$B$5)</f>
        <v>#VALUE!</v>
      </c>
      <c r="N30" s="4" t="e">
        <f aca="false">Recommended_clip_pos(N$9,$B30,$B$5,$B$6,$B$3,$B$4,$B$5)</f>
        <v>#VALUE!</v>
      </c>
      <c r="O30" s="4" t="e">
        <f aca="false">Recommended_clip_pos(O$9,$B30,$B$5,$B$6,$B$3,$B$4,$B$5)</f>
        <v>#VALUE!</v>
      </c>
      <c r="P30" s="4" t="e">
        <f aca="false">Recommended_clip_pos(P$9,$B30,$B$5,$B$6,$B$3,$B$4,$B$5)</f>
        <v>#VALUE!</v>
      </c>
      <c r="Q30" s="4" t="e">
        <f aca="false">Recommended_clip_pos(Q$9,$B30,$B$5,$B$6,$B$3,$B$4,$B$5)</f>
        <v>#VALUE!</v>
      </c>
      <c r="R30" s="4" t="e">
        <f aca="false">Recommended_clip_pos(R$9,$B30,$B$5,$B$6,$B$3,$B$4,$B$5)</f>
        <v>#VALUE!</v>
      </c>
      <c r="S30" s="4" t="e">
        <f aca="false">Recommended_clip_pos(S$9,$B30,$B$5,$B$6,$B$3,$B$4,$B$5)</f>
        <v>#VALUE!</v>
      </c>
      <c r="T30" s="4" t="e">
        <f aca="false">Recommended_clip_pos(T$9,$B30,$B$5,$B$6,$B$3,$B$4,$B$5)</f>
        <v>#VALUE!</v>
      </c>
      <c r="U30" s="4" t="e">
        <f aca="false">Recommended_clip_pos(U$9,$B30,$B$5,$B$6,$B$3,$B$4,$B$5)</f>
        <v>#VALUE!</v>
      </c>
      <c r="V30" s="4" t="e">
        <f aca="false">Recommended_clip_pos(V$9,$B30,$B$5,$B$6,$B$3,$B$4,$B$5)</f>
        <v>#VALUE!</v>
      </c>
      <c r="W30" s="4" t="e">
        <f aca="false">Recommended_clip_pos(W$9,$B30,$B$5,$B$6,$B$3,$B$4,$B$5)</f>
        <v>#VALUE!</v>
      </c>
      <c r="X30" s="4" t="e">
        <f aca="false">Recommended_clip_pos(X$9,$B30,$B$5,$B$6,$B$3,$B$4,$B$5)</f>
        <v>#VALUE!</v>
      </c>
      <c r="Y30" s="4" t="e">
        <f aca="false">Recommended_clip_pos(Y$9,$B30,$B$5,$B$6,$B$3,$B$4,$B$5)</f>
        <v>#VALUE!</v>
      </c>
      <c r="Z30" s="4" t="e">
        <f aca="false">Recommended_clip_pos(Z$9,$B30,$B$5,$B$6,$B$3,$B$4,$B$5)</f>
        <v>#VALUE!</v>
      </c>
      <c r="AA30" s="4" t="e">
        <f aca="false">Recommended_clip_pos(AA$9,$B30,$B$5,$B$6,$B$3,$B$4,$B$5)</f>
        <v>#VALUE!</v>
      </c>
      <c r="AB30" s="4" t="e">
        <f aca="false">Recommended_clip_pos(AB$9,$B30,$B$5,$B$6,$B$3,$B$4,$B$5)</f>
        <v>#VALUE!</v>
      </c>
      <c r="AC30" s="4" t="e">
        <f aca="false">Recommended_clip_pos(AC$9,$B30,$B$5,$B$6,$B$3,$B$4,$B$5)</f>
        <v>#VALUE!</v>
      </c>
      <c r="AD30" s="4" t="e">
        <f aca="false">Recommended_clip_pos(AD$9,$B30,$B$5,$B$6,$B$3,$B$4,$B$5)</f>
        <v>#VALUE!</v>
      </c>
      <c r="AE30" s="4" t="e">
        <f aca="false">Recommended_clip_pos(AE$9,$B30,$B$5,$B$6,$B$3,$B$4,$B$5)</f>
        <v>#VALUE!</v>
      </c>
      <c r="AF30" s="4" t="e">
        <f aca="false">Recommended_clip_pos(AF$9,$B30,$B$5,$B$6,$B$3,$B$4,$B$5)</f>
        <v>#VALUE!</v>
      </c>
      <c r="AG30" s="4" t="e">
        <f aca="false">Recommended_clip_pos(AG$9,$B30,$B$5,$B$6,$B$3,$B$4,$B$5)</f>
        <v>#VALUE!</v>
      </c>
      <c r="AH30" s="4" t="e">
        <f aca="false">Recommended_clip_pos(AH$9,$B30,$B$5,$B$6,$B$3,$B$4,$B$5)</f>
        <v>#VALUE!</v>
      </c>
      <c r="AI30" s="4" t="e">
        <f aca="false">Recommended_clip_pos(AI$9,$B30,$B$5,$B$6,$B$3,$B$4,$B$5)</f>
        <v>#VALUE!</v>
      </c>
      <c r="AJ30" s="4" t="e">
        <f aca="false">Recommended_clip_pos(AJ$9,$B30,$B$5,$B$6,$B$3,$B$4,$B$5)</f>
        <v>#VALUE!</v>
      </c>
      <c r="AK30" s="4" t="e">
        <f aca="false">Recommended_clip_pos(AK$9,$B30,$B$5,$B$6,$B$3,$B$4,$B$5)</f>
        <v>#VALUE!</v>
      </c>
      <c r="AL30" s="4" t="e">
        <f aca="false">Recommended_clip_pos(AL$9,$B30,$B$5,$B$6,$B$3,$B$4,$B$5)</f>
        <v>#VALUE!</v>
      </c>
      <c r="AM30" s="4" t="e">
        <f aca="false">Recommended_clip_pos(AM$9,$B30,$B$5,$B$6,$B$3,$B$4,$B$5)</f>
        <v>#VALUE!</v>
      </c>
      <c r="AN30" s="4" t="e">
        <f aca="false">Recommended_clip_pos(AN$9,$B30,$B$5,$B$6,$B$3,$B$4,$B$5)</f>
        <v>#VALUE!</v>
      </c>
      <c r="AO30" s="4" t="e">
        <f aca="false">Recommended_clip_pos(AO$9,$B30,$B$5,$B$6,$B$3,$B$4,$B$5)</f>
        <v>#VALUE!</v>
      </c>
      <c r="AP30" s="4" t="e">
        <f aca="false">Recommended_clip_pos(AP$9,$B30,$B$5,$B$6,$B$3,$B$4,$B$5)</f>
        <v>#VALUE!</v>
      </c>
      <c r="AQ30" s="4" t="e">
        <f aca="false">Recommended_clip_pos(AQ$9,$B30,$B$5,$B$6,$B$3,$B$4,$B$5)</f>
        <v>#VALUE!</v>
      </c>
      <c r="AR30" s="4" t="e">
        <f aca="false">Recommended_clip_pos(AR$9,$B30,$B$5,$B$6,$B$3,$B$4,$B$5)</f>
        <v>#VALUE!</v>
      </c>
      <c r="AS30" s="4" t="e">
        <f aca="false">Recommended_clip_pos(AS$9,$B30,$B$5,$B$6,$B$3,$B$4,$B$5)</f>
        <v>#VALUE!</v>
      </c>
      <c r="AT30" s="4" t="e">
        <f aca="false">Recommended_clip_pos(AT$9,$B30,$B$5,$B$6,$B$3,$B$4,$B$5)</f>
        <v>#VALUE!</v>
      </c>
      <c r="AU30" s="4" t="e">
        <f aca="false">Recommended_clip_pos(AU$9,$B30,$B$5,$B$6,$B$3,$B$4,$B$5)</f>
        <v>#VALUE!</v>
      </c>
      <c r="AV30" s="4" t="e">
        <f aca="false">Recommended_clip_pos(AV$9,$B30,$B$5,$B$6,$B$3,$B$4,$B$5)</f>
        <v>#VALUE!</v>
      </c>
    </row>
    <row r="31" customFormat="false" ht="12" hidden="false" customHeight="false" outlineLevel="0" collapsed="false">
      <c r="B31" s="13" t="n">
        <f aca="false">B30-5</f>
        <v>945</v>
      </c>
      <c r="C31" s="4" t="e">
        <f aca="false">Recommended_clip_pos(C$9,$B31,$B$5,$B$6,$B$3,$B$4,$B$5)</f>
        <v>#VALUE!</v>
      </c>
      <c r="D31" s="4" t="e">
        <f aca="false">Recommended_clip_pos(D$9,$B31,$B$5,$B$6,$B$3,$B$4,$B$5)</f>
        <v>#VALUE!</v>
      </c>
      <c r="E31" s="4" t="e">
        <f aca="false">Recommended_clip_pos(E$9,$B31,$B$5,$B$6,$B$3,$B$4,$B$5)</f>
        <v>#VALUE!</v>
      </c>
      <c r="F31" s="4" t="e">
        <f aca="false">Recommended_clip_pos(F$9,$B31,$B$5,$B$6,$B$3,$B$4,$B$5)</f>
        <v>#VALUE!</v>
      </c>
      <c r="G31" s="4" t="e">
        <f aca="false">Recommended_clip_pos(G$9,$B31,$B$5,$B$6,$B$3,$B$4,$B$5)</f>
        <v>#VALUE!</v>
      </c>
      <c r="H31" s="4" t="e">
        <f aca="false">Recommended_clip_pos(H$9,$B31,$B$5,$B$6,$B$3,$B$4,$B$5)</f>
        <v>#VALUE!</v>
      </c>
      <c r="I31" s="4" t="e">
        <f aca="false">Recommended_clip_pos(I$9,$B31,$B$5,$B$6,$B$3,$B$4,$B$5)</f>
        <v>#VALUE!</v>
      </c>
      <c r="J31" s="4" t="e">
        <f aca="false">Recommended_clip_pos(J$9,$B31,$B$5,$B$6,$B$3,$B$4,$B$5)</f>
        <v>#VALUE!</v>
      </c>
      <c r="K31" s="4" t="e">
        <f aca="false">Recommended_clip_pos(K$9,$B31,$B$5,$B$6,$B$3,$B$4,$B$5)</f>
        <v>#VALUE!</v>
      </c>
      <c r="L31" s="4" t="e">
        <f aca="false">Recommended_clip_pos(L$9,$B31,$B$5,$B$6,$B$3,$B$4,$B$5)</f>
        <v>#VALUE!</v>
      </c>
      <c r="M31" s="4" t="e">
        <f aca="false">Recommended_clip_pos(M$9,$B31,$B$5,$B$6,$B$3,$B$4,$B$5)</f>
        <v>#VALUE!</v>
      </c>
      <c r="N31" s="4" t="e">
        <f aca="false">Recommended_clip_pos(N$9,$B31,$B$5,$B$6,$B$3,$B$4,$B$5)</f>
        <v>#VALUE!</v>
      </c>
      <c r="O31" s="4" t="e">
        <f aca="false">Recommended_clip_pos(O$9,$B31,$B$5,$B$6,$B$3,$B$4,$B$5)</f>
        <v>#VALUE!</v>
      </c>
      <c r="P31" s="4" t="e">
        <f aca="false">Recommended_clip_pos(P$9,$B31,$B$5,$B$6,$B$3,$B$4,$B$5)</f>
        <v>#VALUE!</v>
      </c>
      <c r="Q31" s="4" t="e">
        <f aca="false">Recommended_clip_pos(Q$9,$B31,$B$5,$B$6,$B$3,$B$4,$B$5)</f>
        <v>#VALUE!</v>
      </c>
      <c r="R31" s="4" t="e">
        <f aca="false">Recommended_clip_pos(R$9,$B31,$B$5,$B$6,$B$3,$B$4,$B$5)</f>
        <v>#VALUE!</v>
      </c>
      <c r="S31" s="4" t="e">
        <f aca="false">Recommended_clip_pos(S$9,$B31,$B$5,$B$6,$B$3,$B$4,$B$5)</f>
        <v>#VALUE!</v>
      </c>
      <c r="T31" s="4" t="e">
        <f aca="false">Recommended_clip_pos(T$9,$B31,$B$5,$B$6,$B$3,$B$4,$B$5)</f>
        <v>#VALUE!</v>
      </c>
      <c r="U31" s="4" t="e">
        <f aca="false">Recommended_clip_pos(U$9,$B31,$B$5,$B$6,$B$3,$B$4,$B$5)</f>
        <v>#VALUE!</v>
      </c>
      <c r="V31" s="4" t="e">
        <f aca="false">Recommended_clip_pos(V$9,$B31,$B$5,$B$6,$B$3,$B$4,$B$5)</f>
        <v>#VALUE!</v>
      </c>
      <c r="W31" s="4" t="e">
        <f aca="false">Recommended_clip_pos(W$9,$B31,$B$5,$B$6,$B$3,$B$4,$B$5)</f>
        <v>#VALUE!</v>
      </c>
      <c r="X31" s="4" t="e">
        <f aca="false">Recommended_clip_pos(X$9,$B31,$B$5,$B$6,$B$3,$B$4,$B$5)</f>
        <v>#VALUE!</v>
      </c>
      <c r="Y31" s="4" t="e">
        <f aca="false">Recommended_clip_pos(Y$9,$B31,$B$5,$B$6,$B$3,$B$4,$B$5)</f>
        <v>#VALUE!</v>
      </c>
      <c r="Z31" s="4" t="e">
        <f aca="false">Recommended_clip_pos(Z$9,$B31,$B$5,$B$6,$B$3,$B$4,$B$5)</f>
        <v>#VALUE!</v>
      </c>
      <c r="AA31" s="4" t="e">
        <f aca="false">Recommended_clip_pos(AA$9,$B31,$B$5,$B$6,$B$3,$B$4,$B$5)</f>
        <v>#VALUE!</v>
      </c>
      <c r="AB31" s="4" t="e">
        <f aca="false">Recommended_clip_pos(AB$9,$B31,$B$5,$B$6,$B$3,$B$4,$B$5)</f>
        <v>#VALUE!</v>
      </c>
      <c r="AC31" s="4" t="e">
        <f aca="false">Recommended_clip_pos(AC$9,$B31,$B$5,$B$6,$B$3,$B$4,$B$5)</f>
        <v>#VALUE!</v>
      </c>
      <c r="AD31" s="4" t="e">
        <f aca="false">Recommended_clip_pos(AD$9,$B31,$B$5,$B$6,$B$3,$B$4,$B$5)</f>
        <v>#VALUE!</v>
      </c>
      <c r="AE31" s="4" t="e">
        <f aca="false">Recommended_clip_pos(AE$9,$B31,$B$5,$B$6,$B$3,$B$4,$B$5)</f>
        <v>#VALUE!</v>
      </c>
      <c r="AF31" s="4" t="e">
        <f aca="false">Recommended_clip_pos(AF$9,$B31,$B$5,$B$6,$B$3,$B$4,$B$5)</f>
        <v>#VALUE!</v>
      </c>
      <c r="AG31" s="4" t="e">
        <f aca="false">Recommended_clip_pos(AG$9,$B31,$B$5,$B$6,$B$3,$B$4,$B$5)</f>
        <v>#VALUE!</v>
      </c>
      <c r="AH31" s="4" t="e">
        <f aca="false">Recommended_clip_pos(AH$9,$B31,$B$5,$B$6,$B$3,$B$4,$B$5)</f>
        <v>#VALUE!</v>
      </c>
      <c r="AI31" s="4" t="e">
        <f aca="false">Recommended_clip_pos(AI$9,$B31,$B$5,$B$6,$B$3,$B$4,$B$5)</f>
        <v>#VALUE!</v>
      </c>
      <c r="AJ31" s="4" t="e">
        <f aca="false">Recommended_clip_pos(AJ$9,$B31,$B$5,$B$6,$B$3,$B$4,$B$5)</f>
        <v>#VALUE!</v>
      </c>
      <c r="AK31" s="4" t="e">
        <f aca="false">Recommended_clip_pos(AK$9,$B31,$B$5,$B$6,$B$3,$B$4,$B$5)</f>
        <v>#VALUE!</v>
      </c>
      <c r="AL31" s="4" t="e">
        <f aca="false">Recommended_clip_pos(AL$9,$B31,$B$5,$B$6,$B$3,$B$4,$B$5)</f>
        <v>#VALUE!</v>
      </c>
      <c r="AM31" s="4" t="e">
        <f aca="false">Recommended_clip_pos(AM$9,$B31,$B$5,$B$6,$B$3,$B$4,$B$5)</f>
        <v>#VALUE!</v>
      </c>
      <c r="AN31" s="4" t="e">
        <f aca="false">Recommended_clip_pos(AN$9,$B31,$B$5,$B$6,$B$3,$B$4,$B$5)</f>
        <v>#VALUE!</v>
      </c>
      <c r="AO31" s="4" t="e">
        <f aca="false">Recommended_clip_pos(AO$9,$B31,$B$5,$B$6,$B$3,$B$4,$B$5)</f>
        <v>#VALUE!</v>
      </c>
      <c r="AP31" s="4" t="e">
        <f aca="false">Recommended_clip_pos(AP$9,$B31,$B$5,$B$6,$B$3,$B$4,$B$5)</f>
        <v>#VALUE!</v>
      </c>
      <c r="AQ31" s="4" t="e">
        <f aca="false">Recommended_clip_pos(AQ$9,$B31,$B$5,$B$6,$B$3,$B$4,$B$5)</f>
        <v>#VALUE!</v>
      </c>
      <c r="AR31" s="4" t="e">
        <f aca="false">Recommended_clip_pos(AR$9,$B31,$B$5,$B$6,$B$3,$B$4,$B$5)</f>
        <v>#VALUE!</v>
      </c>
      <c r="AS31" s="4" t="e">
        <f aca="false">Recommended_clip_pos(AS$9,$B31,$B$5,$B$6,$B$3,$B$4,$B$5)</f>
        <v>#VALUE!</v>
      </c>
      <c r="AT31" s="4" t="e">
        <f aca="false">Recommended_clip_pos(AT$9,$B31,$B$5,$B$6,$B$3,$B$4,$B$5)</f>
        <v>#VALUE!</v>
      </c>
      <c r="AU31" s="4" t="e">
        <f aca="false">Recommended_clip_pos(AU$9,$B31,$B$5,$B$6,$B$3,$B$4,$B$5)</f>
        <v>#VALUE!</v>
      </c>
      <c r="AV31" s="4" t="e">
        <f aca="false">Recommended_clip_pos(AV$9,$B31,$B$5,$B$6,$B$3,$B$4,$B$5)</f>
        <v>#VALUE!</v>
      </c>
    </row>
    <row r="32" customFormat="false" ht="12" hidden="false" customHeight="false" outlineLevel="0" collapsed="false">
      <c r="B32" s="13" t="n">
        <f aca="false">B31-5</f>
        <v>940</v>
      </c>
      <c r="C32" s="4" t="e">
        <f aca="false">Recommended_clip_pos(C$9,$B32,$B$5,$B$6,$B$3,$B$4,$B$5)</f>
        <v>#VALUE!</v>
      </c>
      <c r="D32" s="4" t="e">
        <f aca="false">Recommended_clip_pos(D$9,$B32,$B$5,$B$6,$B$3,$B$4,$B$5)</f>
        <v>#VALUE!</v>
      </c>
      <c r="E32" s="4" t="e">
        <f aca="false">Recommended_clip_pos(E$9,$B32,$B$5,$B$6,$B$3,$B$4,$B$5)</f>
        <v>#VALUE!</v>
      </c>
      <c r="F32" s="4" t="e">
        <f aca="false">Recommended_clip_pos(F$9,$B32,$B$5,$B$6,$B$3,$B$4,$B$5)</f>
        <v>#VALUE!</v>
      </c>
      <c r="G32" s="4" t="e">
        <f aca="false">Recommended_clip_pos(G$9,$B32,$B$5,$B$6,$B$3,$B$4,$B$5)</f>
        <v>#VALUE!</v>
      </c>
      <c r="H32" s="4" t="e">
        <f aca="false">Recommended_clip_pos(H$9,$B32,$B$5,$B$6,$B$3,$B$4,$B$5)</f>
        <v>#VALUE!</v>
      </c>
      <c r="I32" s="4" t="e">
        <f aca="false">Recommended_clip_pos(I$9,$B32,$B$5,$B$6,$B$3,$B$4,$B$5)</f>
        <v>#VALUE!</v>
      </c>
      <c r="J32" s="4" t="e">
        <f aca="false">Recommended_clip_pos(J$9,$B32,$B$5,$B$6,$B$3,$B$4,$B$5)</f>
        <v>#VALUE!</v>
      </c>
      <c r="K32" s="4" t="e">
        <f aca="false">Recommended_clip_pos(K$9,$B32,$B$5,$B$6,$B$3,$B$4,$B$5)</f>
        <v>#VALUE!</v>
      </c>
      <c r="L32" s="4" t="e">
        <f aca="false">Recommended_clip_pos(L$9,$B32,$B$5,$B$6,$B$3,$B$4,$B$5)</f>
        <v>#VALUE!</v>
      </c>
      <c r="M32" s="4" t="e">
        <f aca="false">Recommended_clip_pos(M$9,$B32,$B$5,$B$6,$B$3,$B$4,$B$5)</f>
        <v>#VALUE!</v>
      </c>
      <c r="N32" s="4" t="e">
        <f aca="false">Recommended_clip_pos(N$9,$B32,$B$5,$B$6,$B$3,$B$4,$B$5)</f>
        <v>#VALUE!</v>
      </c>
      <c r="O32" s="4" t="e">
        <f aca="false">Recommended_clip_pos(O$9,$B32,$B$5,$B$6,$B$3,$B$4,$B$5)</f>
        <v>#VALUE!</v>
      </c>
      <c r="P32" s="4" t="e">
        <f aca="false">Recommended_clip_pos(P$9,$B32,$B$5,$B$6,$B$3,$B$4,$B$5)</f>
        <v>#VALUE!</v>
      </c>
      <c r="Q32" s="4" t="e">
        <f aca="false">Recommended_clip_pos(Q$9,$B32,$B$5,$B$6,$B$3,$B$4,$B$5)</f>
        <v>#VALUE!</v>
      </c>
      <c r="R32" s="4" t="e">
        <f aca="false">Recommended_clip_pos(R$9,$B32,$B$5,$B$6,$B$3,$B$4,$B$5)</f>
        <v>#VALUE!</v>
      </c>
      <c r="S32" s="4" t="e">
        <f aca="false">Recommended_clip_pos(S$9,$B32,$B$5,$B$6,$B$3,$B$4,$B$5)</f>
        <v>#VALUE!</v>
      </c>
      <c r="T32" s="4" t="e">
        <f aca="false">Recommended_clip_pos(T$9,$B32,$B$5,$B$6,$B$3,$B$4,$B$5)</f>
        <v>#VALUE!</v>
      </c>
      <c r="U32" s="4" t="e">
        <f aca="false">Recommended_clip_pos(U$9,$B32,$B$5,$B$6,$B$3,$B$4,$B$5)</f>
        <v>#VALUE!</v>
      </c>
      <c r="V32" s="4" t="e">
        <f aca="false">Recommended_clip_pos(V$9,$B32,$B$5,$B$6,$B$3,$B$4,$B$5)</f>
        <v>#VALUE!</v>
      </c>
      <c r="W32" s="4" t="e">
        <f aca="false">Recommended_clip_pos(W$9,$B32,$B$5,$B$6,$B$3,$B$4,$B$5)</f>
        <v>#VALUE!</v>
      </c>
      <c r="X32" s="4" t="e">
        <f aca="false">Recommended_clip_pos(X$9,$B32,$B$5,$B$6,$B$3,$B$4,$B$5)</f>
        <v>#VALUE!</v>
      </c>
      <c r="Y32" s="4" t="e">
        <f aca="false">Recommended_clip_pos(Y$9,$B32,$B$5,$B$6,$B$3,$B$4,$B$5)</f>
        <v>#VALUE!</v>
      </c>
      <c r="Z32" s="4" t="e">
        <f aca="false">Recommended_clip_pos(Z$9,$B32,$B$5,$B$6,$B$3,$B$4,$B$5)</f>
        <v>#VALUE!</v>
      </c>
      <c r="AA32" s="4" t="e">
        <f aca="false">Recommended_clip_pos(AA$9,$B32,$B$5,$B$6,$B$3,$B$4,$B$5)</f>
        <v>#VALUE!</v>
      </c>
      <c r="AB32" s="4" t="e">
        <f aca="false">Recommended_clip_pos(AB$9,$B32,$B$5,$B$6,$B$3,$B$4,$B$5)</f>
        <v>#VALUE!</v>
      </c>
      <c r="AC32" s="4" t="e">
        <f aca="false">Recommended_clip_pos(AC$9,$B32,$B$5,$B$6,$B$3,$B$4,$B$5)</f>
        <v>#VALUE!</v>
      </c>
      <c r="AD32" s="4" t="e">
        <f aca="false">Recommended_clip_pos(AD$9,$B32,$B$5,$B$6,$B$3,$B$4,$B$5)</f>
        <v>#VALUE!</v>
      </c>
      <c r="AE32" s="4" t="e">
        <f aca="false">Recommended_clip_pos(AE$9,$B32,$B$5,$B$6,$B$3,$B$4,$B$5)</f>
        <v>#VALUE!</v>
      </c>
      <c r="AF32" s="4" t="e">
        <f aca="false">Recommended_clip_pos(AF$9,$B32,$B$5,$B$6,$B$3,$B$4,$B$5)</f>
        <v>#VALUE!</v>
      </c>
      <c r="AG32" s="4" t="e">
        <f aca="false">Recommended_clip_pos(AG$9,$B32,$B$5,$B$6,$B$3,$B$4,$B$5)</f>
        <v>#VALUE!</v>
      </c>
      <c r="AH32" s="4" t="e">
        <f aca="false">Recommended_clip_pos(AH$9,$B32,$B$5,$B$6,$B$3,$B$4,$B$5)</f>
        <v>#VALUE!</v>
      </c>
      <c r="AI32" s="4" t="e">
        <f aca="false">Recommended_clip_pos(AI$9,$B32,$B$5,$B$6,$B$3,$B$4,$B$5)</f>
        <v>#VALUE!</v>
      </c>
      <c r="AJ32" s="4" t="e">
        <f aca="false">Recommended_clip_pos(AJ$9,$B32,$B$5,$B$6,$B$3,$B$4,$B$5)</f>
        <v>#VALUE!</v>
      </c>
      <c r="AK32" s="4" t="e">
        <f aca="false">Recommended_clip_pos(AK$9,$B32,$B$5,$B$6,$B$3,$B$4,$B$5)</f>
        <v>#VALUE!</v>
      </c>
      <c r="AL32" s="4" t="e">
        <f aca="false">Recommended_clip_pos(AL$9,$B32,$B$5,$B$6,$B$3,$B$4,$B$5)</f>
        <v>#VALUE!</v>
      </c>
      <c r="AM32" s="4" t="e">
        <f aca="false">Recommended_clip_pos(AM$9,$B32,$B$5,$B$6,$B$3,$B$4,$B$5)</f>
        <v>#VALUE!</v>
      </c>
      <c r="AN32" s="4" t="e">
        <f aca="false">Recommended_clip_pos(AN$9,$B32,$B$5,$B$6,$B$3,$B$4,$B$5)</f>
        <v>#VALUE!</v>
      </c>
      <c r="AO32" s="4" t="e">
        <f aca="false">Recommended_clip_pos(AO$9,$B32,$B$5,$B$6,$B$3,$B$4,$B$5)</f>
        <v>#VALUE!</v>
      </c>
      <c r="AP32" s="4" t="e">
        <f aca="false">Recommended_clip_pos(AP$9,$B32,$B$5,$B$6,$B$3,$B$4,$B$5)</f>
        <v>#VALUE!</v>
      </c>
      <c r="AQ32" s="4" t="e">
        <f aca="false">Recommended_clip_pos(AQ$9,$B32,$B$5,$B$6,$B$3,$B$4,$B$5)</f>
        <v>#VALUE!</v>
      </c>
      <c r="AR32" s="4" t="e">
        <f aca="false">Recommended_clip_pos(AR$9,$B32,$B$5,$B$6,$B$3,$B$4,$B$5)</f>
        <v>#VALUE!</v>
      </c>
      <c r="AS32" s="4" t="e">
        <f aca="false">Recommended_clip_pos(AS$9,$B32,$B$5,$B$6,$B$3,$B$4,$B$5)</f>
        <v>#VALUE!</v>
      </c>
      <c r="AT32" s="4" t="e">
        <f aca="false">Recommended_clip_pos(AT$9,$B32,$B$5,$B$6,$B$3,$B$4,$B$5)</f>
        <v>#VALUE!</v>
      </c>
      <c r="AU32" s="4" t="e">
        <f aca="false">Recommended_clip_pos(AU$9,$B32,$B$5,$B$6,$B$3,$B$4,$B$5)</f>
        <v>#VALUE!</v>
      </c>
      <c r="AV32" s="4" t="e">
        <f aca="false">Recommended_clip_pos(AV$9,$B32,$B$5,$B$6,$B$3,$B$4,$B$5)</f>
        <v>#VALUE!</v>
      </c>
    </row>
    <row r="33" customFormat="false" ht="12" hidden="false" customHeight="false" outlineLevel="0" collapsed="false">
      <c r="B33" s="13" t="n">
        <f aca="false">B32-5</f>
        <v>935</v>
      </c>
      <c r="C33" s="4" t="e">
        <f aca="false">Recommended_clip_pos(C$9,$B33,$B$5,$B$6,$B$3,$B$4,$B$5)</f>
        <v>#VALUE!</v>
      </c>
      <c r="D33" s="4" t="e">
        <f aca="false">Recommended_clip_pos(D$9,$B33,$B$5,$B$6,$B$3,$B$4,$B$5)</f>
        <v>#VALUE!</v>
      </c>
      <c r="E33" s="4" t="e">
        <f aca="false">Recommended_clip_pos(E$9,$B33,$B$5,$B$6,$B$3,$B$4,$B$5)</f>
        <v>#VALUE!</v>
      </c>
      <c r="F33" s="4" t="e">
        <f aca="false">Recommended_clip_pos(F$9,$B33,$B$5,$B$6,$B$3,$B$4,$B$5)</f>
        <v>#VALUE!</v>
      </c>
      <c r="G33" s="4" t="e">
        <f aca="false">Recommended_clip_pos(G$9,$B33,$B$5,$B$6,$B$3,$B$4,$B$5)</f>
        <v>#VALUE!</v>
      </c>
      <c r="H33" s="4" t="e">
        <f aca="false">Recommended_clip_pos(H$9,$B33,$B$5,$B$6,$B$3,$B$4,$B$5)</f>
        <v>#VALUE!</v>
      </c>
      <c r="I33" s="4" t="e">
        <f aca="false">Recommended_clip_pos(I$9,$B33,$B$5,$B$6,$B$3,$B$4,$B$5)</f>
        <v>#VALUE!</v>
      </c>
      <c r="J33" s="4" t="e">
        <f aca="false">Recommended_clip_pos(J$9,$B33,$B$5,$B$6,$B$3,$B$4,$B$5)</f>
        <v>#VALUE!</v>
      </c>
      <c r="K33" s="4" t="e">
        <f aca="false">Recommended_clip_pos(K$9,$B33,$B$5,$B$6,$B$3,$B$4,$B$5)</f>
        <v>#VALUE!</v>
      </c>
      <c r="L33" s="4" t="e">
        <f aca="false">Recommended_clip_pos(L$9,$B33,$B$5,$B$6,$B$3,$B$4,$B$5)</f>
        <v>#VALUE!</v>
      </c>
      <c r="M33" s="4" t="e">
        <f aca="false">Recommended_clip_pos(M$9,$B33,$B$5,$B$6,$B$3,$B$4,$B$5)</f>
        <v>#VALUE!</v>
      </c>
      <c r="N33" s="4" t="e">
        <f aca="false">Recommended_clip_pos(N$9,$B33,$B$5,$B$6,$B$3,$B$4,$B$5)</f>
        <v>#VALUE!</v>
      </c>
      <c r="O33" s="4" t="e">
        <f aca="false">Recommended_clip_pos(O$9,$B33,$B$5,$B$6,$B$3,$B$4,$B$5)</f>
        <v>#VALUE!</v>
      </c>
      <c r="P33" s="4" t="e">
        <f aca="false">Recommended_clip_pos(P$9,$B33,$B$5,$B$6,$B$3,$B$4,$B$5)</f>
        <v>#VALUE!</v>
      </c>
      <c r="Q33" s="4" t="e">
        <f aca="false">Recommended_clip_pos(Q$9,$B33,$B$5,$B$6,$B$3,$B$4,$B$5)</f>
        <v>#VALUE!</v>
      </c>
      <c r="R33" s="4" t="e">
        <f aca="false">Recommended_clip_pos(R$9,$B33,$B$5,$B$6,$B$3,$B$4,$B$5)</f>
        <v>#VALUE!</v>
      </c>
      <c r="S33" s="4" t="e">
        <f aca="false">Recommended_clip_pos(S$9,$B33,$B$5,$B$6,$B$3,$B$4,$B$5)</f>
        <v>#VALUE!</v>
      </c>
      <c r="T33" s="4" t="e">
        <f aca="false">Recommended_clip_pos(T$9,$B33,$B$5,$B$6,$B$3,$B$4,$B$5)</f>
        <v>#VALUE!</v>
      </c>
      <c r="U33" s="4" t="e">
        <f aca="false">Recommended_clip_pos(U$9,$B33,$B$5,$B$6,$B$3,$B$4,$B$5)</f>
        <v>#VALUE!</v>
      </c>
      <c r="V33" s="4" t="e">
        <f aca="false">Recommended_clip_pos(V$9,$B33,$B$5,$B$6,$B$3,$B$4,$B$5)</f>
        <v>#VALUE!</v>
      </c>
      <c r="W33" s="4" t="e">
        <f aca="false">Recommended_clip_pos(W$9,$B33,$B$5,$B$6,$B$3,$B$4,$B$5)</f>
        <v>#VALUE!</v>
      </c>
      <c r="X33" s="4" t="e">
        <f aca="false">Recommended_clip_pos(X$9,$B33,$B$5,$B$6,$B$3,$B$4,$B$5)</f>
        <v>#VALUE!</v>
      </c>
      <c r="Y33" s="4" t="e">
        <f aca="false">Recommended_clip_pos(Y$9,$B33,$B$5,$B$6,$B$3,$B$4,$B$5)</f>
        <v>#VALUE!</v>
      </c>
      <c r="Z33" s="4" t="e">
        <f aca="false">Recommended_clip_pos(Z$9,$B33,$B$5,$B$6,$B$3,$B$4,$B$5)</f>
        <v>#VALUE!</v>
      </c>
      <c r="AA33" s="4" t="e">
        <f aca="false">Recommended_clip_pos(AA$9,$B33,$B$5,$B$6,$B$3,$B$4,$B$5)</f>
        <v>#VALUE!</v>
      </c>
      <c r="AB33" s="4" t="e">
        <f aca="false">Recommended_clip_pos(AB$9,$B33,$B$5,$B$6,$B$3,$B$4,$B$5)</f>
        <v>#VALUE!</v>
      </c>
      <c r="AC33" s="4" t="e">
        <f aca="false">Recommended_clip_pos(AC$9,$B33,$B$5,$B$6,$B$3,$B$4,$B$5)</f>
        <v>#VALUE!</v>
      </c>
      <c r="AD33" s="4" t="e">
        <f aca="false">Recommended_clip_pos(AD$9,$B33,$B$5,$B$6,$B$3,$B$4,$B$5)</f>
        <v>#VALUE!</v>
      </c>
      <c r="AE33" s="4" t="e">
        <f aca="false">Recommended_clip_pos(AE$9,$B33,$B$5,$B$6,$B$3,$B$4,$B$5)</f>
        <v>#VALUE!</v>
      </c>
      <c r="AF33" s="4" t="e">
        <f aca="false">Recommended_clip_pos(AF$9,$B33,$B$5,$B$6,$B$3,$B$4,$B$5)</f>
        <v>#VALUE!</v>
      </c>
      <c r="AG33" s="4" t="e">
        <f aca="false">Recommended_clip_pos(AG$9,$B33,$B$5,$B$6,$B$3,$B$4,$B$5)</f>
        <v>#VALUE!</v>
      </c>
      <c r="AH33" s="4" t="e">
        <f aca="false">Recommended_clip_pos(AH$9,$B33,$B$5,$B$6,$B$3,$B$4,$B$5)</f>
        <v>#VALUE!</v>
      </c>
      <c r="AI33" s="4" t="e">
        <f aca="false">Recommended_clip_pos(AI$9,$B33,$B$5,$B$6,$B$3,$B$4,$B$5)</f>
        <v>#VALUE!</v>
      </c>
      <c r="AJ33" s="4" t="e">
        <f aca="false">Recommended_clip_pos(AJ$9,$B33,$B$5,$B$6,$B$3,$B$4,$B$5)</f>
        <v>#VALUE!</v>
      </c>
      <c r="AK33" s="4" t="e">
        <f aca="false">Recommended_clip_pos(AK$9,$B33,$B$5,$B$6,$B$3,$B$4,$B$5)</f>
        <v>#VALUE!</v>
      </c>
      <c r="AL33" s="4" t="e">
        <f aca="false">Recommended_clip_pos(AL$9,$B33,$B$5,$B$6,$B$3,$B$4,$B$5)</f>
        <v>#VALUE!</v>
      </c>
      <c r="AM33" s="4" t="e">
        <f aca="false">Recommended_clip_pos(AM$9,$B33,$B$5,$B$6,$B$3,$B$4,$B$5)</f>
        <v>#VALUE!</v>
      </c>
      <c r="AN33" s="4" t="e">
        <f aca="false">Recommended_clip_pos(AN$9,$B33,$B$5,$B$6,$B$3,$B$4,$B$5)</f>
        <v>#VALUE!</v>
      </c>
      <c r="AO33" s="4" t="e">
        <f aca="false">Recommended_clip_pos(AO$9,$B33,$B$5,$B$6,$B$3,$B$4,$B$5)</f>
        <v>#VALUE!</v>
      </c>
      <c r="AP33" s="4" t="e">
        <f aca="false">Recommended_clip_pos(AP$9,$B33,$B$5,$B$6,$B$3,$B$4,$B$5)</f>
        <v>#VALUE!</v>
      </c>
      <c r="AQ33" s="4" t="e">
        <f aca="false">Recommended_clip_pos(AQ$9,$B33,$B$5,$B$6,$B$3,$B$4,$B$5)</f>
        <v>#VALUE!</v>
      </c>
      <c r="AR33" s="4" t="e">
        <f aca="false">Recommended_clip_pos(AR$9,$B33,$B$5,$B$6,$B$3,$B$4,$B$5)</f>
        <v>#VALUE!</v>
      </c>
      <c r="AS33" s="4" t="e">
        <f aca="false">Recommended_clip_pos(AS$9,$B33,$B$5,$B$6,$B$3,$B$4,$B$5)</f>
        <v>#VALUE!</v>
      </c>
      <c r="AT33" s="4" t="e">
        <f aca="false">Recommended_clip_pos(AT$9,$B33,$B$5,$B$6,$B$3,$B$4,$B$5)</f>
        <v>#VALUE!</v>
      </c>
      <c r="AU33" s="4" t="e">
        <f aca="false">Recommended_clip_pos(AU$9,$B33,$B$5,$B$6,$B$3,$B$4,$B$5)</f>
        <v>#VALUE!</v>
      </c>
      <c r="AV33" s="4" t="e">
        <f aca="false">Recommended_clip_pos(AV$9,$B33,$B$5,$B$6,$B$3,$B$4,$B$5)</f>
        <v>#VALUE!</v>
      </c>
    </row>
    <row r="34" customFormat="false" ht="12" hidden="false" customHeight="false" outlineLevel="0" collapsed="false">
      <c r="B34" s="13" t="n">
        <f aca="false">B33-5</f>
        <v>930</v>
      </c>
      <c r="C34" s="4" t="e">
        <f aca="false">Recommended_clip_pos(C$9,$B34,$B$5,$B$6,$B$3,$B$4,$B$5)</f>
        <v>#VALUE!</v>
      </c>
      <c r="D34" s="4" t="e">
        <f aca="false">Recommended_clip_pos(D$9,$B34,$B$5,$B$6,$B$3,$B$4,$B$5)</f>
        <v>#VALUE!</v>
      </c>
      <c r="E34" s="4" t="e">
        <f aca="false">Recommended_clip_pos(E$9,$B34,$B$5,$B$6,$B$3,$B$4,$B$5)</f>
        <v>#VALUE!</v>
      </c>
      <c r="F34" s="4" t="e">
        <f aca="false">Recommended_clip_pos(F$9,$B34,$B$5,$B$6,$B$3,$B$4,$B$5)</f>
        <v>#VALUE!</v>
      </c>
      <c r="G34" s="4" t="e">
        <f aca="false">Recommended_clip_pos(G$9,$B34,$B$5,$B$6,$B$3,$B$4,$B$5)</f>
        <v>#VALUE!</v>
      </c>
      <c r="H34" s="4" t="e">
        <f aca="false">Recommended_clip_pos(H$9,$B34,$B$5,$B$6,$B$3,$B$4,$B$5)</f>
        <v>#VALUE!</v>
      </c>
      <c r="I34" s="4" t="e">
        <f aca="false">Recommended_clip_pos(I$9,$B34,$B$5,$B$6,$B$3,$B$4,$B$5)</f>
        <v>#VALUE!</v>
      </c>
      <c r="J34" s="4" t="e">
        <f aca="false">Recommended_clip_pos(J$9,$B34,$B$5,$B$6,$B$3,$B$4,$B$5)</f>
        <v>#VALUE!</v>
      </c>
      <c r="K34" s="4" t="e">
        <f aca="false">Recommended_clip_pos(K$9,$B34,$B$5,$B$6,$B$3,$B$4,$B$5)</f>
        <v>#VALUE!</v>
      </c>
      <c r="L34" s="4" t="e">
        <f aca="false">Recommended_clip_pos(L$9,$B34,$B$5,$B$6,$B$3,$B$4,$B$5)</f>
        <v>#VALUE!</v>
      </c>
      <c r="M34" s="4" t="e">
        <f aca="false">Recommended_clip_pos(M$9,$B34,$B$5,$B$6,$B$3,$B$4,$B$5)</f>
        <v>#VALUE!</v>
      </c>
      <c r="N34" s="4" t="e">
        <f aca="false">Recommended_clip_pos(N$9,$B34,$B$5,$B$6,$B$3,$B$4,$B$5)</f>
        <v>#VALUE!</v>
      </c>
      <c r="O34" s="4" t="e">
        <f aca="false">Recommended_clip_pos(O$9,$B34,$B$5,$B$6,$B$3,$B$4,$B$5)</f>
        <v>#VALUE!</v>
      </c>
      <c r="P34" s="4" t="e">
        <f aca="false">Recommended_clip_pos(P$9,$B34,$B$5,$B$6,$B$3,$B$4,$B$5)</f>
        <v>#VALUE!</v>
      </c>
      <c r="Q34" s="4" t="e">
        <f aca="false">Recommended_clip_pos(Q$9,$B34,$B$5,$B$6,$B$3,$B$4,$B$5)</f>
        <v>#VALUE!</v>
      </c>
      <c r="R34" s="4" t="e">
        <f aca="false">Recommended_clip_pos(R$9,$B34,$B$5,$B$6,$B$3,$B$4,$B$5)</f>
        <v>#VALUE!</v>
      </c>
      <c r="S34" s="4" t="e">
        <f aca="false">Recommended_clip_pos(S$9,$B34,$B$5,$B$6,$B$3,$B$4,$B$5)</f>
        <v>#VALUE!</v>
      </c>
      <c r="T34" s="4" t="e">
        <f aca="false">Recommended_clip_pos(T$9,$B34,$B$5,$B$6,$B$3,$B$4,$B$5)</f>
        <v>#VALUE!</v>
      </c>
      <c r="U34" s="4" t="e">
        <f aca="false">Recommended_clip_pos(U$9,$B34,$B$5,$B$6,$B$3,$B$4,$B$5)</f>
        <v>#VALUE!</v>
      </c>
      <c r="V34" s="4" t="e">
        <f aca="false">Recommended_clip_pos(V$9,$B34,$B$5,$B$6,$B$3,$B$4,$B$5)</f>
        <v>#VALUE!</v>
      </c>
      <c r="W34" s="4" t="e">
        <f aca="false">Recommended_clip_pos(W$9,$B34,$B$5,$B$6,$B$3,$B$4,$B$5)</f>
        <v>#VALUE!</v>
      </c>
      <c r="X34" s="4" t="e">
        <f aca="false">Recommended_clip_pos(X$9,$B34,$B$5,$B$6,$B$3,$B$4,$B$5)</f>
        <v>#VALUE!</v>
      </c>
      <c r="Y34" s="4" t="e">
        <f aca="false">Recommended_clip_pos(Y$9,$B34,$B$5,$B$6,$B$3,$B$4,$B$5)</f>
        <v>#VALUE!</v>
      </c>
      <c r="Z34" s="4" t="e">
        <f aca="false">Recommended_clip_pos(Z$9,$B34,$B$5,$B$6,$B$3,$B$4,$B$5)</f>
        <v>#VALUE!</v>
      </c>
      <c r="AA34" s="4" t="e">
        <f aca="false">Recommended_clip_pos(AA$9,$B34,$B$5,$B$6,$B$3,$B$4,$B$5)</f>
        <v>#VALUE!</v>
      </c>
      <c r="AB34" s="4" t="e">
        <f aca="false">Recommended_clip_pos(AB$9,$B34,$B$5,$B$6,$B$3,$B$4,$B$5)</f>
        <v>#VALUE!</v>
      </c>
      <c r="AC34" s="4" t="e">
        <f aca="false">Recommended_clip_pos(AC$9,$B34,$B$5,$B$6,$B$3,$B$4,$B$5)</f>
        <v>#VALUE!</v>
      </c>
      <c r="AD34" s="4" t="e">
        <f aca="false">Recommended_clip_pos(AD$9,$B34,$B$5,$B$6,$B$3,$B$4,$B$5)</f>
        <v>#VALUE!</v>
      </c>
      <c r="AE34" s="4" t="e">
        <f aca="false">Recommended_clip_pos(AE$9,$B34,$B$5,$B$6,$B$3,$B$4,$B$5)</f>
        <v>#VALUE!</v>
      </c>
      <c r="AF34" s="4" t="e">
        <f aca="false">Recommended_clip_pos(AF$9,$B34,$B$5,$B$6,$B$3,$B$4,$B$5)</f>
        <v>#VALUE!</v>
      </c>
      <c r="AG34" s="4" t="e">
        <f aca="false">Recommended_clip_pos(AG$9,$B34,$B$5,$B$6,$B$3,$B$4,$B$5)</f>
        <v>#VALUE!</v>
      </c>
      <c r="AH34" s="4" t="e">
        <f aca="false">Recommended_clip_pos(AH$9,$B34,$B$5,$B$6,$B$3,$B$4,$B$5)</f>
        <v>#VALUE!</v>
      </c>
      <c r="AI34" s="4" t="e">
        <f aca="false">Recommended_clip_pos(AI$9,$B34,$B$5,$B$6,$B$3,$B$4,$B$5)</f>
        <v>#VALUE!</v>
      </c>
      <c r="AJ34" s="4" t="e">
        <f aca="false">Recommended_clip_pos(AJ$9,$B34,$B$5,$B$6,$B$3,$B$4,$B$5)</f>
        <v>#VALUE!</v>
      </c>
      <c r="AK34" s="4" t="e">
        <f aca="false">Recommended_clip_pos(AK$9,$B34,$B$5,$B$6,$B$3,$B$4,$B$5)</f>
        <v>#VALUE!</v>
      </c>
      <c r="AL34" s="4" t="e">
        <f aca="false">Recommended_clip_pos(AL$9,$B34,$B$5,$B$6,$B$3,$B$4,$B$5)</f>
        <v>#VALUE!</v>
      </c>
      <c r="AM34" s="4" t="e">
        <f aca="false">Recommended_clip_pos(AM$9,$B34,$B$5,$B$6,$B$3,$B$4,$B$5)</f>
        <v>#VALUE!</v>
      </c>
      <c r="AN34" s="4" t="e">
        <f aca="false">Recommended_clip_pos(AN$9,$B34,$B$5,$B$6,$B$3,$B$4,$B$5)</f>
        <v>#VALUE!</v>
      </c>
      <c r="AO34" s="4" t="e">
        <f aca="false">Recommended_clip_pos(AO$9,$B34,$B$5,$B$6,$B$3,$B$4,$B$5)</f>
        <v>#VALUE!</v>
      </c>
      <c r="AP34" s="4" t="e">
        <f aca="false">Recommended_clip_pos(AP$9,$B34,$B$5,$B$6,$B$3,$B$4,$B$5)</f>
        <v>#VALUE!</v>
      </c>
      <c r="AQ34" s="4" t="e">
        <f aca="false">Recommended_clip_pos(AQ$9,$B34,$B$5,$B$6,$B$3,$B$4,$B$5)</f>
        <v>#VALUE!</v>
      </c>
      <c r="AR34" s="4" t="e">
        <f aca="false">Recommended_clip_pos(AR$9,$B34,$B$5,$B$6,$B$3,$B$4,$B$5)</f>
        <v>#VALUE!</v>
      </c>
      <c r="AS34" s="4" t="e">
        <f aca="false">Recommended_clip_pos(AS$9,$B34,$B$5,$B$6,$B$3,$B$4,$B$5)</f>
        <v>#VALUE!</v>
      </c>
      <c r="AT34" s="4" t="e">
        <f aca="false">Recommended_clip_pos(AT$9,$B34,$B$5,$B$6,$B$3,$B$4,$B$5)</f>
        <v>#VALUE!</v>
      </c>
      <c r="AU34" s="4" t="e">
        <f aca="false">Recommended_clip_pos(AU$9,$B34,$B$5,$B$6,$B$3,$B$4,$B$5)</f>
        <v>#VALUE!</v>
      </c>
      <c r="AV34" s="4" t="e">
        <f aca="false">Recommended_clip_pos(AV$9,$B34,$B$5,$B$6,$B$3,$B$4,$B$5)</f>
        <v>#VALUE!</v>
      </c>
    </row>
    <row r="35" customFormat="false" ht="12" hidden="false" customHeight="false" outlineLevel="0" collapsed="false">
      <c r="B35" s="13" t="n">
        <f aca="false">B34-5</f>
        <v>925</v>
      </c>
      <c r="C35" s="4" t="e">
        <f aca="false">Recommended_clip_pos(C$9,$B35,$B$5,$B$6,$B$3,$B$4,$B$5)</f>
        <v>#VALUE!</v>
      </c>
      <c r="D35" s="4" t="e">
        <f aca="false">Recommended_clip_pos(D$9,$B35,$B$5,$B$6,$B$3,$B$4,$B$5)</f>
        <v>#VALUE!</v>
      </c>
      <c r="E35" s="4" t="e">
        <f aca="false">Recommended_clip_pos(E$9,$B35,$B$5,$B$6,$B$3,$B$4,$B$5)</f>
        <v>#VALUE!</v>
      </c>
      <c r="F35" s="4" t="e">
        <f aca="false">Recommended_clip_pos(F$9,$B35,$B$5,$B$6,$B$3,$B$4,$B$5)</f>
        <v>#VALUE!</v>
      </c>
      <c r="G35" s="4" t="e">
        <f aca="false">Recommended_clip_pos(G$9,$B35,$B$5,$B$6,$B$3,$B$4,$B$5)</f>
        <v>#VALUE!</v>
      </c>
      <c r="H35" s="4" t="e">
        <f aca="false">Recommended_clip_pos(H$9,$B35,$B$5,$B$6,$B$3,$B$4,$B$5)</f>
        <v>#VALUE!</v>
      </c>
      <c r="I35" s="4" t="e">
        <f aca="false">Recommended_clip_pos(I$9,$B35,$B$5,$B$6,$B$3,$B$4,$B$5)</f>
        <v>#VALUE!</v>
      </c>
      <c r="J35" s="4" t="e">
        <f aca="false">Recommended_clip_pos(J$9,$B35,$B$5,$B$6,$B$3,$B$4,$B$5)</f>
        <v>#VALUE!</v>
      </c>
      <c r="K35" s="4" t="e">
        <f aca="false">Recommended_clip_pos(K$9,$B35,$B$5,$B$6,$B$3,$B$4,$B$5)</f>
        <v>#VALUE!</v>
      </c>
      <c r="L35" s="4" t="e">
        <f aca="false">Recommended_clip_pos(L$9,$B35,$B$5,$B$6,$B$3,$B$4,$B$5)</f>
        <v>#VALUE!</v>
      </c>
      <c r="M35" s="4" t="e">
        <f aca="false">Recommended_clip_pos(M$9,$B35,$B$5,$B$6,$B$3,$B$4,$B$5)</f>
        <v>#VALUE!</v>
      </c>
      <c r="N35" s="4" t="e">
        <f aca="false">Recommended_clip_pos(N$9,$B35,$B$5,$B$6,$B$3,$B$4,$B$5)</f>
        <v>#VALUE!</v>
      </c>
      <c r="O35" s="4" t="e">
        <f aca="false">Recommended_clip_pos(O$9,$B35,$B$5,$B$6,$B$3,$B$4,$B$5)</f>
        <v>#VALUE!</v>
      </c>
      <c r="P35" s="4" t="e">
        <f aca="false">Recommended_clip_pos(P$9,$B35,$B$5,$B$6,$B$3,$B$4,$B$5)</f>
        <v>#VALUE!</v>
      </c>
      <c r="Q35" s="4" t="e">
        <f aca="false">Recommended_clip_pos(Q$9,$B35,$B$5,$B$6,$B$3,$B$4,$B$5)</f>
        <v>#VALUE!</v>
      </c>
      <c r="R35" s="4" t="e">
        <f aca="false">Recommended_clip_pos(R$9,$B35,$B$5,$B$6,$B$3,$B$4,$B$5)</f>
        <v>#VALUE!</v>
      </c>
      <c r="S35" s="4" t="e">
        <f aca="false">Recommended_clip_pos(S$9,$B35,$B$5,$B$6,$B$3,$B$4,$B$5)</f>
        <v>#VALUE!</v>
      </c>
      <c r="T35" s="4" t="e">
        <f aca="false">Recommended_clip_pos(T$9,$B35,$B$5,$B$6,$B$3,$B$4,$B$5)</f>
        <v>#VALUE!</v>
      </c>
      <c r="U35" s="4" t="e">
        <f aca="false">Recommended_clip_pos(U$9,$B35,$B$5,$B$6,$B$3,$B$4,$B$5)</f>
        <v>#VALUE!</v>
      </c>
      <c r="V35" s="4" t="e">
        <f aca="false">Recommended_clip_pos(V$9,$B35,$B$5,$B$6,$B$3,$B$4,$B$5)</f>
        <v>#VALUE!</v>
      </c>
      <c r="W35" s="4" t="e">
        <f aca="false">Recommended_clip_pos(W$9,$B35,$B$5,$B$6,$B$3,$B$4,$B$5)</f>
        <v>#VALUE!</v>
      </c>
      <c r="X35" s="4" t="e">
        <f aca="false">Recommended_clip_pos(X$9,$B35,$B$5,$B$6,$B$3,$B$4,$B$5)</f>
        <v>#VALUE!</v>
      </c>
      <c r="Y35" s="4" t="e">
        <f aca="false">Recommended_clip_pos(Y$9,$B35,$B$5,$B$6,$B$3,$B$4,$B$5)</f>
        <v>#VALUE!</v>
      </c>
      <c r="Z35" s="4" t="e">
        <f aca="false">Recommended_clip_pos(Z$9,$B35,$B$5,$B$6,$B$3,$B$4,$B$5)</f>
        <v>#VALUE!</v>
      </c>
      <c r="AA35" s="4" t="e">
        <f aca="false">Recommended_clip_pos(AA$9,$B35,$B$5,$B$6,$B$3,$B$4,$B$5)</f>
        <v>#VALUE!</v>
      </c>
      <c r="AB35" s="4" t="e">
        <f aca="false">Recommended_clip_pos(AB$9,$B35,$B$5,$B$6,$B$3,$B$4,$B$5)</f>
        <v>#VALUE!</v>
      </c>
      <c r="AC35" s="4" t="e">
        <f aca="false">Recommended_clip_pos(AC$9,$B35,$B$5,$B$6,$B$3,$B$4,$B$5)</f>
        <v>#VALUE!</v>
      </c>
      <c r="AD35" s="4" t="e">
        <f aca="false">Recommended_clip_pos(AD$9,$B35,$B$5,$B$6,$B$3,$B$4,$B$5)</f>
        <v>#VALUE!</v>
      </c>
      <c r="AE35" s="4" t="e">
        <f aca="false">Recommended_clip_pos(AE$9,$B35,$B$5,$B$6,$B$3,$B$4,$B$5)</f>
        <v>#VALUE!</v>
      </c>
      <c r="AF35" s="4" t="e">
        <f aca="false">Recommended_clip_pos(AF$9,$B35,$B$5,$B$6,$B$3,$B$4,$B$5)</f>
        <v>#VALUE!</v>
      </c>
      <c r="AG35" s="4" t="e">
        <f aca="false">Recommended_clip_pos(AG$9,$B35,$B$5,$B$6,$B$3,$B$4,$B$5)</f>
        <v>#VALUE!</v>
      </c>
      <c r="AH35" s="4" t="e">
        <f aca="false">Recommended_clip_pos(AH$9,$B35,$B$5,$B$6,$B$3,$B$4,$B$5)</f>
        <v>#VALUE!</v>
      </c>
      <c r="AI35" s="4" t="e">
        <f aca="false">Recommended_clip_pos(AI$9,$B35,$B$5,$B$6,$B$3,$B$4,$B$5)</f>
        <v>#VALUE!</v>
      </c>
      <c r="AJ35" s="4" t="e">
        <f aca="false">Recommended_clip_pos(AJ$9,$B35,$B$5,$B$6,$B$3,$B$4,$B$5)</f>
        <v>#VALUE!</v>
      </c>
      <c r="AK35" s="4" t="e">
        <f aca="false">Recommended_clip_pos(AK$9,$B35,$B$5,$B$6,$B$3,$B$4,$B$5)</f>
        <v>#VALUE!</v>
      </c>
      <c r="AL35" s="4" t="e">
        <f aca="false">Recommended_clip_pos(AL$9,$B35,$B$5,$B$6,$B$3,$B$4,$B$5)</f>
        <v>#VALUE!</v>
      </c>
      <c r="AM35" s="4" t="e">
        <f aca="false">Recommended_clip_pos(AM$9,$B35,$B$5,$B$6,$B$3,$B$4,$B$5)</f>
        <v>#VALUE!</v>
      </c>
      <c r="AN35" s="4" t="e">
        <f aca="false">Recommended_clip_pos(AN$9,$B35,$B$5,$B$6,$B$3,$B$4,$B$5)</f>
        <v>#VALUE!</v>
      </c>
      <c r="AO35" s="4" t="e">
        <f aca="false">Recommended_clip_pos(AO$9,$B35,$B$5,$B$6,$B$3,$B$4,$B$5)</f>
        <v>#VALUE!</v>
      </c>
      <c r="AP35" s="4" t="e">
        <f aca="false">Recommended_clip_pos(AP$9,$B35,$B$5,$B$6,$B$3,$B$4,$B$5)</f>
        <v>#VALUE!</v>
      </c>
      <c r="AQ35" s="4" t="e">
        <f aca="false">Recommended_clip_pos(AQ$9,$B35,$B$5,$B$6,$B$3,$B$4,$B$5)</f>
        <v>#VALUE!</v>
      </c>
      <c r="AR35" s="4" t="e">
        <f aca="false">Recommended_clip_pos(AR$9,$B35,$B$5,$B$6,$B$3,$B$4,$B$5)</f>
        <v>#VALUE!</v>
      </c>
      <c r="AS35" s="4" t="e">
        <f aca="false">Recommended_clip_pos(AS$9,$B35,$B$5,$B$6,$B$3,$B$4,$B$5)</f>
        <v>#VALUE!</v>
      </c>
      <c r="AT35" s="4" t="e">
        <f aca="false">Recommended_clip_pos(AT$9,$B35,$B$5,$B$6,$B$3,$B$4,$B$5)</f>
        <v>#VALUE!</v>
      </c>
      <c r="AU35" s="4" t="e">
        <f aca="false">Recommended_clip_pos(AU$9,$B35,$B$5,$B$6,$B$3,$B$4,$B$5)</f>
        <v>#VALUE!</v>
      </c>
      <c r="AV35" s="4" t="e">
        <f aca="false">Recommended_clip_pos(AV$9,$B35,$B$5,$B$6,$B$3,$B$4,$B$5)</f>
        <v>#VALUE!</v>
      </c>
    </row>
    <row r="36" customFormat="false" ht="12" hidden="false" customHeight="false" outlineLevel="0" collapsed="false">
      <c r="B36" s="13" t="n">
        <f aca="false">B35-5</f>
        <v>920</v>
      </c>
      <c r="C36" s="4" t="e">
        <f aca="false">Recommended_clip_pos(C$9,$B36,$B$5,$B$6,$B$3,$B$4,$B$5)</f>
        <v>#VALUE!</v>
      </c>
      <c r="D36" s="4" t="e">
        <f aca="false">Recommended_clip_pos(D$9,$B36,$B$5,$B$6,$B$3,$B$4,$B$5)</f>
        <v>#VALUE!</v>
      </c>
      <c r="E36" s="4" t="e">
        <f aca="false">Recommended_clip_pos(E$9,$B36,$B$5,$B$6,$B$3,$B$4,$B$5)</f>
        <v>#VALUE!</v>
      </c>
      <c r="F36" s="4" t="e">
        <f aca="false">Recommended_clip_pos(F$9,$B36,$B$5,$B$6,$B$3,$B$4,$B$5)</f>
        <v>#VALUE!</v>
      </c>
      <c r="G36" s="4" t="e">
        <f aca="false">Recommended_clip_pos(G$9,$B36,$B$5,$B$6,$B$3,$B$4,$B$5)</f>
        <v>#VALUE!</v>
      </c>
      <c r="H36" s="4" t="e">
        <f aca="false">Recommended_clip_pos(H$9,$B36,$B$5,$B$6,$B$3,$B$4,$B$5)</f>
        <v>#VALUE!</v>
      </c>
      <c r="I36" s="4" t="e">
        <f aca="false">Recommended_clip_pos(I$9,$B36,$B$5,$B$6,$B$3,$B$4,$B$5)</f>
        <v>#VALUE!</v>
      </c>
      <c r="J36" s="4" t="e">
        <f aca="false">Recommended_clip_pos(J$9,$B36,$B$5,$B$6,$B$3,$B$4,$B$5)</f>
        <v>#VALUE!</v>
      </c>
      <c r="K36" s="4" t="e">
        <f aca="false">Recommended_clip_pos(K$9,$B36,$B$5,$B$6,$B$3,$B$4,$B$5)</f>
        <v>#VALUE!</v>
      </c>
      <c r="L36" s="4" t="e">
        <f aca="false">Recommended_clip_pos(L$9,$B36,$B$5,$B$6,$B$3,$B$4,$B$5)</f>
        <v>#VALUE!</v>
      </c>
      <c r="M36" s="4" t="e">
        <f aca="false">Recommended_clip_pos(M$9,$B36,$B$5,$B$6,$B$3,$B$4,$B$5)</f>
        <v>#VALUE!</v>
      </c>
      <c r="N36" s="4" t="e">
        <f aca="false">Recommended_clip_pos(N$9,$B36,$B$5,$B$6,$B$3,$B$4,$B$5)</f>
        <v>#VALUE!</v>
      </c>
      <c r="O36" s="4" t="e">
        <f aca="false">Recommended_clip_pos(O$9,$B36,$B$5,$B$6,$B$3,$B$4,$B$5)</f>
        <v>#VALUE!</v>
      </c>
      <c r="P36" s="4" t="e">
        <f aca="false">Recommended_clip_pos(P$9,$B36,$B$5,$B$6,$B$3,$B$4,$B$5)</f>
        <v>#VALUE!</v>
      </c>
      <c r="Q36" s="4" t="e">
        <f aca="false">Recommended_clip_pos(Q$9,$B36,$B$5,$B$6,$B$3,$B$4,$B$5)</f>
        <v>#VALUE!</v>
      </c>
      <c r="R36" s="4" t="e">
        <f aca="false">Recommended_clip_pos(R$9,$B36,$B$5,$B$6,$B$3,$B$4,$B$5)</f>
        <v>#VALUE!</v>
      </c>
      <c r="S36" s="4" t="e">
        <f aca="false">Recommended_clip_pos(S$9,$B36,$B$5,$B$6,$B$3,$B$4,$B$5)</f>
        <v>#VALUE!</v>
      </c>
      <c r="T36" s="4" t="e">
        <f aca="false">Recommended_clip_pos(T$9,$B36,$B$5,$B$6,$B$3,$B$4,$B$5)</f>
        <v>#VALUE!</v>
      </c>
      <c r="U36" s="4" t="e">
        <f aca="false">Recommended_clip_pos(U$9,$B36,$B$5,$B$6,$B$3,$B$4,$B$5)</f>
        <v>#VALUE!</v>
      </c>
      <c r="V36" s="4" t="e">
        <f aca="false">Recommended_clip_pos(V$9,$B36,$B$5,$B$6,$B$3,$B$4,$B$5)</f>
        <v>#VALUE!</v>
      </c>
      <c r="W36" s="4" t="e">
        <f aca="false">Recommended_clip_pos(W$9,$B36,$B$5,$B$6,$B$3,$B$4,$B$5)</f>
        <v>#VALUE!</v>
      </c>
      <c r="X36" s="4" t="e">
        <f aca="false">Recommended_clip_pos(X$9,$B36,$B$5,$B$6,$B$3,$B$4,$B$5)</f>
        <v>#VALUE!</v>
      </c>
      <c r="Y36" s="4" t="e">
        <f aca="false">Recommended_clip_pos(Y$9,$B36,$B$5,$B$6,$B$3,$B$4,$B$5)</f>
        <v>#VALUE!</v>
      </c>
      <c r="Z36" s="4" t="e">
        <f aca="false">Recommended_clip_pos(Z$9,$B36,$B$5,$B$6,$B$3,$B$4,$B$5)</f>
        <v>#VALUE!</v>
      </c>
      <c r="AA36" s="4" t="e">
        <f aca="false">Recommended_clip_pos(AA$9,$B36,$B$5,$B$6,$B$3,$B$4,$B$5)</f>
        <v>#VALUE!</v>
      </c>
      <c r="AB36" s="4" t="e">
        <f aca="false">Recommended_clip_pos(AB$9,$B36,$B$5,$B$6,$B$3,$B$4,$B$5)</f>
        <v>#VALUE!</v>
      </c>
      <c r="AC36" s="4" t="e">
        <f aca="false">Recommended_clip_pos(AC$9,$B36,$B$5,$B$6,$B$3,$B$4,$B$5)</f>
        <v>#VALUE!</v>
      </c>
      <c r="AD36" s="4" t="e">
        <f aca="false">Recommended_clip_pos(AD$9,$B36,$B$5,$B$6,$B$3,$B$4,$B$5)</f>
        <v>#VALUE!</v>
      </c>
      <c r="AE36" s="4" t="e">
        <f aca="false">Recommended_clip_pos(AE$9,$B36,$B$5,$B$6,$B$3,$B$4,$B$5)</f>
        <v>#VALUE!</v>
      </c>
      <c r="AF36" s="4" t="e">
        <f aca="false">Recommended_clip_pos(AF$9,$B36,$B$5,$B$6,$B$3,$B$4,$B$5)</f>
        <v>#VALUE!</v>
      </c>
      <c r="AG36" s="4" t="e">
        <f aca="false">Recommended_clip_pos(AG$9,$B36,$B$5,$B$6,$B$3,$B$4,$B$5)</f>
        <v>#VALUE!</v>
      </c>
      <c r="AH36" s="4" t="e">
        <f aca="false">Recommended_clip_pos(AH$9,$B36,$B$5,$B$6,$B$3,$B$4,$B$5)</f>
        <v>#VALUE!</v>
      </c>
      <c r="AI36" s="4" t="e">
        <f aca="false">Recommended_clip_pos(AI$9,$B36,$B$5,$B$6,$B$3,$B$4,$B$5)</f>
        <v>#VALUE!</v>
      </c>
      <c r="AJ36" s="4" t="e">
        <f aca="false">Recommended_clip_pos(AJ$9,$B36,$B$5,$B$6,$B$3,$B$4,$B$5)</f>
        <v>#VALUE!</v>
      </c>
      <c r="AK36" s="4" t="e">
        <f aca="false">Recommended_clip_pos(AK$9,$B36,$B$5,$B$6,$B$3,$B$4,$B$5)</f>
        <v>#VALUE!</v>
      </c>
      <c r="AL36" s="4" t="e">
        <f aca="false">Recommended_clip_pos(AL$9,$B36,$B$5,$B$6,$B$3,$B$4,$B$5)</f>
        <v>#VALUE!</v>
      </c>
      <c r="AM36" s="4" t="e">
        <f aca="false">Recommended_clip_pos(AM$9,$B36,$B$5,$B$6,$B$3,$B$4,$B$5)</f>
        <v>#VALUE!</v>
      </c>
      <c r="AN36" s="4" t="e">
        <f aca="false">Recommended_clip_pos(AN$9,$B36,$B$5,$B$6,$B$3,$B$4,$B$5)</f>
        <v>#VALUE!</v>
      </c>
      <c r="AO36" s="4" t="e">
        <f aca="false">Recommended_clip_pos(AO$9,$B36,$B$5,$B$6,$B$3,$B$4,$B$5)</f>
        <v>#VALUE!</v>
      </c>
      <c r="AP36" s="4" t="e">
        <f aca="false">Recommended_clip_pos(AP$9,$B36,$B$5,$B$6,$B$3,$B$4,$B$5)</f>
        <v>#VALUE!</v>
      </c>
      <c r="AQ36" s="4" t="e">
        <f aca="false">Recommended_clip_pos(AQ$9,$B36,$B$5,$B$6,$B$3,$B$4,$B$5)</f>
        <v>#VALUE!</v>
      </c>
      <c r="AR36" s="4" t="e">
        <f aca="false">Recommended_clip_pos(AR$9,$B36,$B$5,$B$6,$B$3,$B$4,$B$5)</f>
        <v>#VALUE!</v>
      </c>
      <c r="AS36" s="4" t="e">
        <f aca="false">Recommended_clip_pos(AS$9,$B36,$B$5,$B$6,$B$3,$B$4,$B$5)</f>
        <v>#VALUE!</v>
      </c>
      <c r="AT36" s="4" t="e">
        <f aca="false">Recommended_clip_pos(AT$9,$B36,$B$5,$B$6,$B$3,$B$4,$B$5)</f>
        <v>#VALUE!</v>
      </c>
      <c r="AU36" s="4" t="e">
        <f aca="false">Recommended_clip_pos(AU$9,$B36,$B$5,$B$6,$B$3,$B$4,$B$5)</f>
        <v>#VALUE!</v>
      </c>
      <c r="AV36" s="4" t="e">
        <f aca="false">Recommended_clip_pos(AV$9,$B36,$B$5,$B$6,$B$3,$B$4,$B$5)</f>
        <v>#VALUE!</v>
      </c>
    </row>
    <row r="37" customFormat="false" ht="12" hidden="false" customHeight="false" outlineLevel="0" collapsed="false">
      <c r="B37" s="13" t="n">
        <f aca="false">B36-5</f>
        <v>915</v>
      </c>
      <c r="C37" s="4" t="e">
        <f aca="false">Recommended_clip_pos(C$9,$B37,$B$5,$B$6,$B$3,$B$4,$B$5)</f>
        <v>#VALUE!</v>
      </c>
      <c r="D37" s="4" t="e">
        <f aca="false">Recommended_clip_pos(D$9,$B37,$B$5,$B$6,$B$3,$B$4,$B$5)</f>
        <v>#VALUE!</v>
      </c>
      <c r="E37" s="4" t="e">
        <f aca="false">Recommended_clip_pos(E$9,$B37,$B$5,$B$6,$B$3,$B$4,$B$5)</f>
        <v>#VALUE!</v>
      </c>
      <c r="F37" s="4" t="e">
        <f aca="false">Recommended_clip_pos(F$9,$B37,$B$5,$B$6,$B$3,$B$4,$B$5)</f>
        <v>#VALUE!</v>
      </c>
      <c r="G37" s="4" t="e">
        <f aca="false">Recommended_clip_pos(G$9,$B37,$B$5,$B$6,$B$3,$B$4,$B$5)</f>
        <v>#VALUE!</v>
      </c>
      <c r="H37" s="4" t="e">
        <f aca="false">Recommended_clip_pos(H$9,$B37,$B$5,$B$6,$B$3,$B$4,$B$5)</f>
        <v>#VALUE!</v>
      </c>
      <c r="I37" s="4" t="e">
        <f aca="false">Recommended_clip_pos(I$9,$B37,$B$5,$B$6,$B$3,$B$4,$B$5)</f>
        <v>#VALUE!</v>
      </c>
      <c r="J37" s="4" t="e">
        <f aca="false">Recommended_clip_pos(J$9,$B37,$B$5,$B$6,$B$3,$B$4,$B$5)</f>
        <v>#VALUE!</v>
      </c>
      <c r="K37" s="4" t="e">
        <f aca="false">Recommended_clip_pos(K$9,$B37,$B$5,$B$6,$B$3,$B$4,$B$5)</f>
        <v>#VALUE!</v>
      </c>
      <c r="L37" s="4" t="e">
        <f aca="false">Recommended_clip_pos(L$9,$B37,$B$5,$B$6,$B$3,$B$4,$B$5)</f>
        <v>#VALUE!</v>
      </c>
      <c r="M37" s="4" t="e">
        <f aca="false">Recommended_clip_pos(M$9,$B37,$B$5,$B$6,$B$3,$B$4,$B$5)</f>
        <v>#VALUE!</v>
      </c>
      <c r="N37" s="4" t="e">
        <f aca="false">Recommended_clip_pos(N$9,$B37,$B$5,$B$6,$B$3,$B$4,$B$5)</f>
        <v>#VALUE!</v>
      </c>
      <c r="O37" s="4" t="e">
        <f aca="false">Recommended_clip_pos(O$9,$B37,$B$5,$B$6,$B$3,$B$4,$B$5)</f>
        <v>#VALUE!</v>
      </c>
      <c r="P37" s="4" t="e">
        <f aca="false">Recommended_clip_pos(P$9,$B37,$B$5,$B$6,$B$3,$B$4,$B$5)</f>
        <v>#VALUE!</v>
      </c>
      <c r="Q37" s="4" t="e">
        <f aca="false">Recommended_clip_pos(Q$9,$B37,$B$5,$B$6,$B$3,$B$4,$B$5)</f>
        <v>#VALUE!</v>
      </c>
      <c r="R37" s="4" t="e">
        <f aca="false">Recommended_clip_pos(R$9,$B37,$B$5,$B$6,$B$3,$B$4,$B$5)</f>
        <v>#VALUE!</v>
      </c>
      <c r="S37" s="4" t="e">
        <f aca="false">Recommended_clip_pos(S$9,$B37,$B$5,$B$6,$B$3,$B$4,$B$5)</f>
        <v>#VALUE!</v>
      </c>
      <c r="T37" s="4" t="e">
        <f aca="false">Recommended_clip_pos(T$9,$B37,$B$5,$B$6,$B$3,$B$4,$B$5)</f>
        <v>#VALUE!</v>
      </c>
      <c r="U37" s="4" t="e">
        <f aca="false">Recommended_clip_pos(U$9,$B37,$B$5,$B$6,$B$3,$B$4,$B$5)</f>
        <v>#VALUE!</v>
      </c>
      <c r="V37" s="4" t="e">
        <f aca="false">Recommended_clip_pos(V$9,$B37,$B$5,$B$6,$B$3,$B$4,$B$5)</f>
        <v>#VALUE!</v>
      </c>
      <c r="W37" s="4" t="e">
        <f aca="false">Recommended_clip_pos(W$9,$B37,$B$5,$B$6,$B$3,$B$4,$B$5)</f>
        <v>#VALUE!</v>
      </c>
      <c r="X37" s="4" t="e">
        <f aca="false">Recommended_clip_pos(X$9,$B37,$B$5,$B$6,$B$3,$B$4,$B$5)</f>
        <v>#VALUE!</v>
      </c>
      <c r="Y37" s="4" t="e">
        <f aca="false">Recommended_clip_pos(Y$9,$B37,$B$5,$B$6,$B$3,$B$4,$B$5)</f>
        <v>#VALUE!</v>
      </c>
      <c r="Z37" s="4" t="e">
        <f aca="false">Recommended_clip_pos(Z$9,$B37,$B$5,$B$6,$B$3,$B$4,$B$5)</f>
        <v>#VALUE!</v>
      </c>
      <c r="AA37" s="4" t="e">
        <f aca="false">Recommended_clip_pos(AA$9,$B37,$B$5,$B$6,$B$3,$B$4,$B$5)</f>
        <v>#VALUE!</v>
      </c>
      <c r="AB37" s="4" t="e">
        <f aca="false">Recommended_clip_pos(AB$9,$B37,$B$5,$B$6,$B$3,$B$4,$B$5)</f>
        <v>#VALUE!</v>
      </c>
      <c r="AC37" s="4" t="e">
        <f aca="false">Recommended_clip_pos(AC$9,$B37,$B$5,$B$6,$B$3,$B$4,$B$5)</f>
        <v>#VALUE!</v>
      </c>
      <c r="AD37" s="4" t="e">
        <f aca="false">Recommended_clip_pos(AD$9,$B37,$B$5,$B$6,$B$3,$B$4,$B$5)</f>
        <v>#VALUE!</v>
      </c>
      <c r="AE37" s="4" t="e">
        <f aca="false">Recommended_clip_pos(AE$9,$B37,$B$5,$B$6,$B$3,$B$4,$B$5)</f>
        <v>#VALUE!</v>
      </c>
      <c r="AF37" s="4" t="e">
        <f aca="false">Recommended_clip_pos(AF$9,$B37,$B$5,$B$6,$B$3,$B$4,$B$5)</f>
        <v>#VALUE!</v>
      </c>
      <c r="AG37" s="4" t="e">
        <f aca="false">Recommended_clip_pos(AG$9,$B37,$B$5,$B$6,$B$3,$B$4,$B$5)</f>
        <v>#VALUE!</v>
      </c>
      <c r="AH37" s="4" t="e">
        <f aca="false">Recommended_clip_pos(AH$9,$B37,$B$5,$B$6,$B$3,$B$4,$B$5)</f>
        <v>#VALUE!</v>
      </c>
      <c r="AI37" s="4" t="e">
        <f aca="false">Recommended_clip_pos(AI$9,$B37,$B$5,$B$6,$B$3,$B$4,$B$5)</f>
        <v>#VALUE!</v>
      </c>
      <c r="AJ37" s="4" t="e">
        <f aca="false">Recommended_clip_pos(AJ$9,$B37,$B$5,$B$6,$B$3,$B$4,$B$5)</f>
        <v>#VALUE!</v>
      </c>
      <c r="AK37" s="4" t="e">
        <f aca="false">Recommended_clip_pos(AK$9,$B37,$B$5,$B$6,$B$3,$B$4,$B$5)</f>
        <v>#VALUE!</v>
      </c>
      <c r="AL37" s="4" t="e">
        <f aca="false">Recommended_clip_pos(AL$9,$B37,$B$5,$B$6,$B$3,$B$4,$B$5)</f>
        <v>#VALUE!</v>
      </c>
      <c r="AM37" s="4" t="e">
        <f aca="false">Recommended_clip_pos(AM$9,$B37,$B$5,$B$6,$B$3,$B$4,$B$5)</f>
        <v>#VALUE!</v>
      </c>
      <c r="AN37" s="4" t="e">
        <f aca="false">Recommended_clip_pos(AN$9,$B37,$B$5,$B$6,$B$3,$B$4,$B$5)</f>
        <v>#VALUE!</v>
      </c>
      <c r="AO37" s="4" t="e">
        <f aca="false">Recommended_clip_pos(AO$9,$B37,$B$5,$B$6,$B$3,$B$4,$B$5)</f>
        <v>#VALUE!</v>
      </c>
      <c r="AP37" s="4" t="e">
        <f aca="false">Recommended_clip_pos(AP$9,$B37,$B$5,$B$6,$B$3,$B$4,$B$5)</f>
        <v>#VALUE!</v>
      </c>
      <c r="AQ37" s="4" t="e">
        <f aca="false">Recommended_clip_pos(AQ$9,$B37,$B$5,$B$6,$B$3,$B$4,$B$5)</f>
        <v>#VALUE!</v>
      </c>
      <c r="AR37" s="4" t="e">
        <f aca="false">Recommended_clip_pos(AR$9,$B37,$B$5,$B$6,$B$3,$B$4,$B$5)</f>
        <v>#VALUE!</v>
      </c>
      <c r="AS37" s="4" t="e">
        <f aca="false">Recommended_clip_pos(AS$9,$B37,$B$5,$B$6,$B$3,$B$4,$B$5)</f>
        <v>#VALUE!</v>
      </c>
      <c r="AT37" s="4" t="e">
        <f aca="false">Recommended_clip_pos(AT$9,$B37,$B$5,$B$6,$B$3,$B$4,$B$5)</f>
        <v>#VALUE!</v>
      </c>
      <c r="AU37" s="4" t="e">
        <f aca="false">Recommended_clip_pos(AU$9,$B37,$B$5,$B$6,$B$3,$B$4,$B$5)</f>
        <v>#VALUE!</v>
      </c>
      <c r="AV37" s="4" t="e">
        <f aca="false">Recommended_clip_pos(AV$9,$B37,$B$5,$B$6,$B$3,$B$4,$B$5)</f>
        <v>#VALUE!</v>
      </c>
    </row>
    <row r="38" customFormat="false" ht="12" hidden="false" customHeight="false" outlineLevel="0" collapsed="false">
      <c r="B38" s="13" t="n">
        <f aca="false">B37-5</f>
        <v>910</v>
      </c>
      <c r="C38" s="4" t="e">
        <f aca="false">Recommended_clip_pos(C$9,$B38,$B$5,$B$6,$B$3,$B$4,$B$5)</f>
        <v>#VALUE!</v>
      </c>
      <c r="D38" s="4" t="e">
        <f aca="false">Recommended_clip_pos(D$9,$B38,$B$5,$B$6,$B$3,$B$4,$B$5)</f>
        <v>#VALUE!</v>
      </c>
      <c r="E38" s="4" t="e">
        <f aca="false">Recommended_clip_pos(E$9,$B38,$B$5,$B$6,$B$3,$B$4,$B$5)</f>
        <v>#VALUE!</v>
      </c>
      <c r="F38" s="4" t="e">
        <f aca="false">Recommended_clip_pos(F$9,$B38,$B$5,$B$6,$B$3,$B$4,$B$5)</f>
        <v>#VALUE!</v>
      </c>
      <c r="G38" s="4" t="e">
        <f aca="false">Recommended_clip_pos(G$9,$B38,$B$5,$B$6,$B$3,$B$4,$B$5)</f>
        <v>#VALUE!</v>
      </c>
      <c r="H38" s="4" t="e">
        <f aca="false">Recommended_clip_pos(H$9,$B38,$B$5,$B$6,$B$3,$B$4,$B$5)</f>
        <v>#VALUE!</v>
      </c>
      <c r="I38" s="4" t="e">
        <f aca="false">Recommended_clip_pos(I$9,$B38,$B$5,$B$6,$B$3,$B$4,$B$5)</f>
        <v>#VALUE!</v>
      </c>
      <c r="J38" s="4" t="e">
        <f aca="false">Recommended_clip_pos(J$9,$B38,$B$5,$B$6,$B$3,$B$4,$B$5)</f>
        <v>#VALUE!</v>
      </c>
      <c r="K38" s="4" t="e">
        <f aca="false">Recommended_clip_pos(K$9,$B38,$B$5,$B$6,$B$3,$B$4,$B$5)</f>
        <v>#VALUE!</v>
      </c>
      <c r="L38" s="4" t="e">
        <f aca="false">Recommended_clip_pos(L$9,$B38,$B$5,$B$6,$B$3,$B$4,$B$5)</f>
        <v>#VALUE!</v>
      </c>
      <c r="M38" s="4" t="e">
        <f aca="false">Recommended_clip_pos(M$9,$B38,$B$5,$B$6,$B$3,$B$4,$B$5)</f>
        <v>#VALUE!</v>
      </c>
      <c r="N38" s="4" t="e">
        <f aca="false">Recommended_clip_pos(N$9,$B38,$B$5,$B$6,$B$3,$B$4,$B$5)</f>
        <v>#VALUE!</v>
      </c>
      <c r="O38" s="4" t="e">
        <f aca="false">Recommended_clip_pos(O$9,$B38,$B$5,$B$6,$B$3,$B$4,$B$5)</f>
        <v>#VALUE!</v>
      </c>
      <c r="P38" s="4" t="e">
        <f aca="false">Recommended_clip_pos(P$9,$B38,$B$5,$B$6,$B$3,$B$4,$B$5)</f>
        <v>#VALUE!</v>
      </c>
      <c r="Q38" s="4" t="e">
        <f aca="false">Recommended_clip_pos(Q$9,$B38,$B$5,$B$6,$B$3,$B$4,$B$5)</f>
        <v>#VALUE!</v>
      </c>
      <c r="R38" s="4" t="e">
        <f aca="false">Recommended_clip_pos(R$9,$B38,$B$5,$B$6,$B$3,$B$4,$B$5)</f>
        <v>#VALUE!</v>
      </c>
      <c r="S38" s="4" t="e">
        <f aca="false">Recommended_clip_pos(S$9,$B38,$B$5,$B$6,$B$3,$B$4,$B$5)</f>
        <v>#VALUE!</v>
      </c>
      <c r="T38" s="4" t="e">
        <f aca="false">Recommended_clip_pos(T$9,$B38,$B$5,$B$6,$B$3,$B$4,$B$5)</f>
        <v>#VALUE!</v>
      </c>
      <c r="U38" s="4" t="e">
        <f aca="false">Recommended_clip_pos(U$9,$B38,$B$5,$B$6,$B$3,$B$4,$B$5)</f>
        <v>#VALUE!</v>
      </c>
      <c r="V38" s="4" t="e">
        <f aca="false">Recommended_clip_pos(V$9,$B38,$B$5,$B$6,$B$3,$B$4,$B$5)</f>
        <v>#VALUE!</v>
      </c>
      <c r="W38" s="4" t="e">
        <f aca="false">Recommended_clip_pos(W$9,$B38,$B$5,$B$6,$B$3,$B$4,$B$5)</f>
        <v>#VALUE!</v>
      </c>
      <c r="X38" s="4" t="e">
        <f aca="false">Recommended_clip_pos(X$9,$B38,$B$5,$B$6,$B$3,$B$4,$B$5)</f>
        <v>#VALUE!</v>
      </c>
      <c r="Y38" s="4" t="e">
        <f aca="false">Recommended_clip_pos(Y$9,$B38,$B$5,$B$6,$B$3,$B$4,$B$5)</f>
        <v>#VALUE!</v>
      </c>
      <c r="Z38" s="4" t="e">
        <f aca="false">Recommended_clip_pos(Z$9,$B38,$B$5,$B$6,$B$3,$B$4,$B$5)</f>
        <v>#VALUE!</v>
      </c>
      <c r="AA38" s="4" t="e">
        <f aca="false">Recommended_clip_pos(AA$9,$B38,$B$5,$B$6,$B$3,$B$4,$B$5)</f>
        <v>#VALUE!</v>
      </c>
      <c r="AB38" s="4" t="e">
        <f aca="false">Recommended_clip_pos(AB$9,$B38,$B$5,$B$6,$B$3,$B$4,$B$5)</f>
        <v>#VALUE!</v>
      </c>
      <c r="AC38" s="4" t="e">
        <f aca="false">Recommended_clip_pos(AC$9,$B38,$B$5,$B$6,$B$3,$B$4,$B$5)</f>
        <v>#VALUE!</v>
      </c>
      <c r="AD38" s="4" t="e">
        <f aca="false">Recommended_clip_pos(AD$9,$B38,$B$5,$B$6,$B$3,$B$4,$B$5)</f>
        <v>#VALUE!</v>
      </c>
      <c r="AE38" s="4" t="e">
        <f aca="false">Recommended_clip_pos(AE$9,$B38,$B$5,$B$6,$B$3,$B$4,$B$5)</f>
        <v>#VALUE!</v>
      </c>
      <c r="AF38" s="4" t="e">
        <f aca="false">Recommended_clip_pos(AF$9,$B38,$B$5,$B$6,$B$3,$B$4,$B$5)</f>
        <v>#VALUE!</v>
      </c>
      <c r="AG38" s="4" t="e">
        <f aca="false">Recommended_clip_pos(AG$9,$B38,$B$5,$B$6,$B$3,$B$4,$B$5)</f>
        <v>#VALUE!</v>
      </c>
      <c r="AH38" s="4" t="e">
        <f aca="false">Recommended_clip_pos(AH$9,$B38,$B$5,$B$6,$B$3,$B$4,$B$5)</f>
        <v>#VALUE!</v>
      </c>
      <c r="AI38" s="4" t="e">
        <f aca="false">Recommended_clip_pos(AI$9,$B38,$B$5,$B$6,$B$3,$B$4,$B$5)</f>
        <v>#VALUE!</v>
      </c>
      <c r="AJ38" s="4" t="e">
        <f aca="false">Recommended_clip_pos(AJ$9,$B38,$B$5,$B$6,$B$3,$B$4,$B$5)</f>
        <v>#VALUE!</v>
      </c>
      <c r="AK38" s="4" t="e">
        <f aca="false">Recommended_clip_pos(AK$9,$B38,$B$5,$B$6,$B$3,$B$4,$B$5)</f>
        <v>#VALUE!</v>
      </c>
      <c r="AL38" s="4" t="e">
        <f aca="false">Recommended_clip_pos(AL$9,$B38,$B$5,$B$6,$B$3,$B$4,$B$5)</f>
        <v>#VALUE!</v>
      </c>
      <c r="AM38" s="4" t="e">
        <f aca="false">Recommended_clip_pos(AM$9,$B38,$B$5,$B$6,$B$3,$B$4,$B$5)</f>
        <v>#VALUE!</v>
      </c>
      <c r="AN38" s="4" t="e">
        <f aca="false">Recommended_clip_pos(AN$9,$B38,$B$5,$B$6,$B$3,$B$4,$B$5)</f>
        <v>#VALUE!</v>
      </c>
      <c r="AO38" s="4" t="e">
        <f aca="false">Recommended_clip_pos(AO$9,$B38,$B$5,$B$6,$B$3,$B$4,$B$5)</f>
        <v>#VALUE!</v>
      </c>
      <c r="AP38" s="4" t="e">
        <f aca="false">Recommended_clip_pos(AP$9,$B38,$B$5,$B$6,$B$3,$B$4,$B$5)</f>
        <v>#VALUE!</v>
      </c>
      <c r="AQ38" s="4" t="e">
        <f aca="false">Recommended_clip_pos(AQ$9,$B38,$B$5,$B$6,$B$3,$B$4,$B$5)</f>
        <v>#VALUE!</v>
      </c>
      <c r="AR38" s="4" t="e">
        <f aca="false">Recommended_clip_pos(AR$9,$B38,$B$5,$B$6,$B$3,$B$4,$B$5)</f>
        <v>#VALUE!</v>
      </c>
      <c r="AS38" s="4" t="e">
        <f aca="false">Recommended_clip_pos(AS$9,$B38,$B$5,$B$6,$B$3,$B$4,$B$5)</f>
        <v>#VALUE!</v>
      </c>
      <c r="AT38" s="4" t="e">
        <f aca="false">Recommended_clip_pos(AT$9,$B38,$B$5,$B$6,$B$3,$B$4,$B$5)</f>
        <v>#VALUE!</v>
      </c>
      <c r="AU38" s="4" t="e">
        <f aca="false">Recommended_clip_pos(AU$9,$B38,$B$5,$B$6,$B$3,$B$4,$B$5)</f>
        <v>#VALUE!</v>
      </c>
      <c r="AV38" s="4" t="e">
        <f aca="false">Recommended_clip_pos(AV$9,$B38,$B$5,$B$6,$B$3,$B$4,$B$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18.56"/>
    <col collapsed="false" customWidth="true" hidden="false" outlineLevel="0" max="2" min="2" style="13" width="4.85"/>
    <col collapsed="false" customWidth="true" hidden="false" outlineLevel="0" max="48" min="3" style="13" width="3.99"/>
    <col collapsed="false" customWidth="false" hidden="false" outlineLevel="0" max="257" min="49" style="13" width="9.14"/>
  </cols>
  <sheetData>
    <row r="1" customFormat="false" ht="12.75" hidden="false" customHeight="false" outlineLevel="0" collapsed="false">
      <c r="A1" s="18" t="s">
        <v>25</v>
      </c>
    </row>
    <row r="3" customFormat="false" ht="11.25" hidden="false" customHeight="false" outlineLevel="0" collapsed="false">
      <c r="A3" s="19" t="s">
        <v>22</v>
      </c>
      <c r="B3" s="13" t="n">
        <v>20</v>
      </c>
    </row>
    <row r="4" customFormat="false" ht="11.25" hidden="false" customHeight="false" outlineLevel="0" collapsed="false">
      <c r="A4" s="19" t="s">
        <v>26</v>
      </c>
      <c r="B4" s="13" t="n">
        <v>1015</v>
      </c>
    </row>
    <row r="5" customFormat="false" ht="11.25" hidden="false" customHeight="false" outlineLevel="0" collapsed="false">
      <c r="A5" s="19" t="s">
        <v>20</v>
      </c>
      <c r="B5" s="16" t="n">
        <v>0.5</v>
      </c>
      <c r="F5" s="15"/>
      <c r="H5" s="16"/>
    </row>
    <row r="6" customFormat="false" ht="11.25" hidden="false" customHeight="false" outlineLevel="0" collapsed="false">
      <c r="A6" s="19" t="s">
        <v>29</v>
      </c>
      <c r="B6" s="23" t="n">
        <v>0.027</v>
      </c>
      <c r="F6" s="15"/>
      <c r="H6" s="16"/>
    </row>
    <row r="7" customFormat="false" ht="11.25" hidden="false" customHeight="false" outlineLevel="0" collapsed="false">
      <c r="A7" s="15"/>
      <c r="B7" s="16"/>
      <c r="F7" s="15"/>
      <c r="H7" s="16"/>
    </row>
    <row r="8" customFormat="false" ht="11.25" hidden="false" customHeight="false" outlineLevel="0" collapsed="false">
      <c r="C8" s="13" t="n">
        <v>0</v>
      </c>
      <c r="D8" s="13" t="n">
        <f aca="false">C8+1</f>
        <v>1</v>
      </c>
      <c r="E8" s="13" t="n">
        <f aca="false">D8+1</f>
        <v>2</v>
      </c>
      <c r="F8" s="13" t="n">
        <f aca="false">E8+1</f>
        <v>3</v>
      </c>
      <c r="G8" s="13" t="n">
        <f aca="false">F8+1</f>
        <v>4</v>
      </c>
      <c r="H8" s="13" t="n">
        <f aca="false">G8+1</f>
        <v>5</v>
      </c>
      <c r="I8" s="13" t="n">
        <f aca="false">H8+1</f>
        <v>6</v>
      </c>
      <c r="J8" s="13" t="n">
        <f aca="false">I8+1</f>
        <v>7</v>
      </c>
      <c r="K8" s="13" t="n">
        <f aca="false">J8+1</f>
        <v>8</v>
      </c>
      <c r="L8" s="13" t="n">
        <f aca="false">K8+1</f>
        <v>9</v>
      </c>
      <c r="M8" s="13" t="n">
        <f aca="false">L8+1</f>
        <v>10</v>
      </c>
      <c r="N8" s="13" t="n">
        <f aca="false">M8+1</f>
        <v>11</v>
      </c>
      <c r="O8" s="13" t="n">
        <f aca="false">N8+1</f>
        <v>12</v>
      </c>
      <c r="P8" s="13" t="n">
        <f aca="false">O8+1</f>
        <v>13</v>
      </c>
      <c r="Q8" s="13" t="n">
        <f aca="false">P8+1</f>
        <v>14</v>
      </c>
      <c r="R8" s="13" t="n">
        <f aca="false">Q8+1</f>
        <v>15</v>
      </c>
      <c r="S8" s="13" t="n">
        <f aca="false">R8+1</f>
        <v>16</v>
      </c>
      <c r="T8" s="13" t="n">
        <f aca="false">S8+1</f>
        <v>17</v>
      </c>
      <c r="U8" s="13" t="n">
        <f aca="false">T8+1</f>
        <v>18</v>
      </c>
      <c r="V8" s="13" t="n">
        <f aca="false">U8+1</f>
        <v>19</v>
      </c>
      <c r="W8" s="13" t="n">
        <f aca="false">V8+1</f>
        <v>20</v>
      </c>
      <c r="X8" s="13" t="n">
        <f aca="false">W8+1</f>
        <v>21</v>
      </c>
      <c r="Y8" s="13" t="n">
        <f aca="false">X8+1</f>
        <v>22</v>
      </c>
      <c r="Z8" s="13" t="n">
        <f aca="false">Y8+1</f>
        <v>23</v>
      </c>
      <c r="AA8" s="13" t="n">
        <f aca="false">Z8+1</f>
        <v>24</v>
      </c>
      <c r="AB8" s="13" t="n">
        <f aca="false">AA8+1</f>
        <v>25</v>
      </c>
      <c r="AC8" s="13" t="n">
        <f aca="false">AB8+1</f>
        <v>26</v>
      </c>
      <c r="AD8" s="13" t="n">
        <f aca="false">AC8+1</f>
        <v>27</v>
      </c>
      <c r="AE8" s="13" t="n">
        <f aca="false">AD8+1</f>
        <v>28</v>
      </c>
      <c r="AF8" s="13" t="n">
        <f aca="false">AE8+1</f>
        <v>29</v>
      </c>
      <c r="AG8" s="13" t="n">
        <f aca="false">AF8+1</f>
        <v>30</v>
      </c>
      <c r="AH8" s="13" t="n">
        <f aca="false">AG8+1</f>
        <v>31</v>
      </c>
      <c r="AI8" s="13" t="n">
        <f aca="false">AH8+1</f>
        <v>32</v>
      </c>
      <c r="AJ8" s="13" t="n">
        <f aca="false">AI8+1</f>
        <v>33</v>
      </c>
      <c r="AK8" s="13" t="n">
        <f aca="false">AJ8+1</f>
        <v>34</v>
      </c>
      <c r="AL8" s="13" t="n">
        <f aca="false">AK8+1</f>
        <v>35</v>
      </c>
      <c r="AM8" s="13" t="n">
        <f aca="false">AL8+1</f>
        <v>36</v>
      </c>
      <c r="AN8" s="13" t="n">
        <f aca="false">AM8+1</f>
        <v>37</v>
      </c>
      <c r="AO8" s="13" t="n">
        <f aca="false">AN8+1</f>
        <v>38</v>
      </c>
      <c r="AP8" s="13" t="n">
        <f aca="false">AO8+1</f>
        <v>39</v>
      </c>
      <c r="AQ8" s="13" t="n">
        <f aca="false">AP8+1</f>
        <v>40</v>
      </c>
      <c r="AR8" s="13" t="n">
        <f aca="false">AQ8+1</f>
        <v>41</v>
      </c>
      <c r="AS8" s="13" t="n">
        <f aca="false">AR8+1</f>
        <v>42</v>
      </c>
      <c r="AT8" s="13" t="n">
        <f aca="false">AS8+1</f>
        <v>43</v>
      </c>
      <c r="AU8" s="13" t="n">
        <f aca="false">AT8+1</f>
        <v>44</v>
      </c>
      <c r="AV8" s="13" t="n">
        <f aca="false">AU8+1</f>
        <v>45</v>
      </c>
    </row>
    <row r="9" customFormat="false" ht="11.25" hidden="false" customHeight="false" outlineLevel="0" collapsed="false">
      <c r="B9" s="13" t="n">
        <v>1050</v>
      </c>
      <c r="C9" s="24" t="e">
        <f aca="false">Recommended_Height(C$8,$B9,$B$5,$B$6,$B$3,$B$4,$B$5)</f>
        <v>#VALUE!</v>
      </c>
      <c r="D9" s="24" t="e">
        <f aca="false">Recommended_Height(D$8,$B9,$B$5,$B$6,$B$3,$B$4,$B$5)</f>
        <v>#VALUE!</v>
      </c>
      <c r="E9" s="24" t="e">
        <f aca="false">Recommended_Height(E$8,$B9,$B$5,$B$6,$B$3,$B$4,$B$5)</f>
        <v>#VALUE!</v>
      </c>
      <c r="F9" s="24" t="e">
        <f aca="false">Recommended_Height(F$8,$B9,$B$5,$B$6,$B$3,$B$4,$B$5)</f>
        <v>#VALUE!</v>
      </c>
      <c r="G9" s="24" t="e">
        <f aca="false">Recommended_Height(G$8,$B9,$B$5,$B$6,$B$3,$B$4,$B$5)</f>
        <v>#VALUE!</v>
      </c>
      <c r="H9" s="24" t="e">
        <f aca="false">Recommended_Height(H$8,$B9,$B$5,$B$6,$B$3,$B$4,$B$5)</f>
        <v>#VALUE!</v>
      </c>
      <c r="I9" s="24" t="e">
        <f aca="false">Recommended_Height(I$8,$B9,$B$5,$B$6,$B$3,$B$4,$B$5)</f>
        <v>#VALUE!</v>
      </c>
      <c r="J9" s="24" t="e">
        <f aca="false">Recommended_Height(J$8,$B9,$B$5,$B$6,$B$3,$B$4,$B$5)</f>
        <v>#VALUE!</v>
      </c>
      <c r="K9" s="24" t="e">
        <f aca="false">Recommended_Height(K$8,$B9,$B$5,$B$6,$B$3,$B$4,$B$5)</f>
        <v>#VALUE!</v>
      </c>
      <c r="L9" s="24" t="e">
        <f aca="false">Recommended_Height(L$8,$B9,$B$5,$B$6,$B$3,$B$4,$B$5)</f>
        <v>#VALUE!</v>
      </c>
      <c r="M9" s="24" t="e">
        <f aca="false">Recommended_Height(M$8,$B9,$B$5,$B$6,$B$3,$B$4,$B$5)</f>
        <v>#VALUE!</v>
      </c>
      <c r="N9" s="24" t="e">
        <f aca="false">Recommended_Height(N$8,$B9,$B$5,$B$6,$B$3,$B$4,$B$5)</f>
        <v>#VALUE!</v>
      </c>
      <c r="O9" s="24" t="e">
        <f aca="false">Recommended_Height(O$8,$B9,$B$5,$B$6,$B$3,$B$4,$B$5)</f>
        <v>#VALUE!</v>
      </c>
      <c r="P9" s="24" t="e">
        <f aca="false">Recommended_Height(P$8,$B9,$B$5,$B$6,$B$3,$B$4,$B$5)</f>
        <v>#VALUE!</v>
      </c>
      <c r="Q9" s="24" t="e">
        <f aca="false">Recommended_Height(Q$8,$B9,$B$5,$B$6,$B$3,$B$4,$B$5)</f>
        <v>#VALUE!</v>
      </c>
      <c r="R9" s="24" t="e">
        <f aca="false">Recommended_Height(R$8,$B9,$B$5,$B$6,$B$3,$B$4,$B$5)</f>
        <v>#VALUE!</v>
      </c>
      <c r="S9" s="24" t="e">
        <f aca="false">Recommended_Height(S$8,$B9,$B$5,$B$6,$B$3,$B$4,$B$5)</f>
        <v>#VALUE!</v>
      </c>
      <c r="T9" s="24" t="e">
        <f aca="false">Recommended_Height(T$8,$B9,$B$5,$B$6,$B$3,$B$4,$B$5)</f>
        <v>#VALUE!</v>
      </c>
      <c r="U9" s="24" t="e">
        <f aca="false">Recommended_Height(U$8,$B9,$B$5,$B$6,$B$3,$B$4,$B$5)</f>
        <v>#VALUE!</v>
      </c>
      <c r="V9" s="24" t="e">
        <f aca="false">Recommended_Height(V$8,$B9,$B$5,$B$6,$B$3,$B$4,$B$5)</f>
        <v>#VALUE!</v>
      </c>
      <c r="W9" s="24" t="e">
        <f aca="false">Recommended_Height(W$8,$B9,$B$5,$B$6,$B$3,$B$4,$B$5)</f>
        <v>#VALUE!</v>
      </c>
      <c r="X9" s="24" t="e">
        <f aca="false">Recommended_Height(X$8,$B9,$B$5,$B$6,$B$3,$B$4,$B$5)</f>
        <v>#VALUE!</v>
      </c>
      <c r="Y9" s="24" t="e">
        <f aca="false">Recommended_Height(Y$8,$B9,$B$5,$B$6,$B$3,$B$4,$B$5)</f>
        <v>#VALUE!</v>
      </c>
      <c r="Z9" s="24" t="e">
        <f aca="false">Recommended_Height(Z$8,$B9,$B$5,$B$6,$B$3,$B$4,$B$5)</f>
        <v>#VALUE!</v>
      </c>
      <c r="AA9" s="24" t="e">
        <f aca="false">Recommended_Height(AA$8,$B9,$B$5,$B$6,$B$3,$B$4,$B$5)</f>
        <v>#VALUE!</v>
      </c>
      <c r="AB9" s="24" t="e">
        <f aca="false">Recommended_Height(AB$8,$B9,$B$5,$B$6,$B$3,$B$4,$B$5)</f>
        <v>#VALUE!</v>
      </c>
      <c r="AC9" s="24" t="e">
        <f aca="false">Recommended_Height(AC$8,$B9,$B$5,$B$6,$B$3,$B$4,$B$5)</f>
        <v>#VALUE!</v>
      </c>
      <c r="AD9" s="24" t="e">
        <f aca="false">Recommended_Height(AD$8,$B9,$B$5,$B$6,$B$3,$B$4,$B$5)</f>
        <v>#VALUE!</v>
      </c>
      <c r="AE9" s="24" t="e">
        <f aca="false">Recommended_Height(AE$8,$B9,$B$5,$B$6,$B$3,$B$4,$B$5)</f>
        <v>#VALUE!</v>
      </c>
      <c r="AF9" s="24" t="e">
        <f aca="false">Recommended_Height(AF$8,$B9,$B$5,$B$6,$B$3,$B$4,$B$5)</f>
        <v>#VALUE!</v>
      </c>
      <c r="AG9" s="24" t="e">
        <f aca="false">Recommended_Height(AG$8,$B9,$B$5,$B$6,$B$3,$B$4,$B$5)</f>
        <v>#VALUE!</v>
      </c>
      <c r="AH9" s="24" t="e">
        <f aca="false">Recommended_Height(AH$8,$B9,$B$5,$B$6,$B$3,$B$4,$B$5)</f>
        <v>#VALUE!</v>
      </c>
      <c r="AI9" s="24" t="e">
        <f aca="false">Recommended_Height(AI$8,$B9,$B$5,$B$6,$B$3,$B$4,$B$5)</f>
        <v>#VALUE!</v>
      </c>
      <c r="AJ9" s="24" t="e">
        <f aca="false">Recommended_Height(AJ$8,$B9,$B$5,$B$6,$B$3,$B$4,$B$5)</f>
        <v>#VALUE!</v>
      </c>
      <c r="AK9" s="24" t="e">
        <f aca="false">Recommended_Height(AK$8,$B9,$B$5,$B$6,$B$3,$B$4,$B$5)</f>
        <v>#VALUE!</v>
      </c>
      <c r="AL9" s="24" t="e">
        <f aca="false">Recommended_Height(AL$8,$B9,$B$5,$B$6,$B$3,$B$4,$B$5)</f>
        <v>#VALUE!</v>
      </c>
      <c r="AM9" s="24" t="e">
        <f aca="false">Recommended_Height(AM$8,$B9,$B$5,$B$6,$B$3,$B$4,$B$5)</f>
        <v>#VALUE!</v>
      </c>
      <c r="AN9" s="24" t="e">
        <f aca="false">Recommended_Height(AN$8,$B9,$B$5,$B$6,$B$3,$B$4,$B$5)</f>
        <v>#VALUE!</v>
      </c>
      <c r="AO9" s="24" t="e">
        <f aca="false">Recommended_Height(AO$8,$B9,$B$5,$B$6,$B$3,$B$4,$B$5)</f>
        <v>#VALUE!</v>
      </c>
      <c r="AP9" s="24" t="e">
        <f aca="false">Recommended_Height(AP$8,$B9,$B$5,$B$6,$B$3,$B$4,$B$5)</f>
        <v>#VALUE!</v>
      </c>
      <c r="AQ9" s="24" t="e">
        <f aca="false">Recommended_Height(AQ$8,$B9,$B$5,$B$6,$B$3,$B$4,$B$5)</f>
        <v>#VALUE!</v>
      </c>
      <c r="AR9" s="24" t="e">
        <f aca="false">Recommended_Height(AR$8,$B9,$B$5,$B$6,$B$3,$B$4,$B$5)</f>
        <v>#VALUE!</v>
      </c>
      <c r="AS9" s="24" t="e">
        <f aca="false">Recommended_Height(AS$8,$B9,$B$5,$B$6,$B$3,$B$4,$B$5)</f>
        <v>#VALUE!</v>
      </c>
      <c r="AT9" s="24" t="e">
        <f aca="false">Recommended_Height(AT$8,$B9,$B$5,$B$6,$B$3,$B$4,$B$5)</f>
        <v>#VALUE!</v>
      </c>
      <c r="AU9" s="24" t="e">
        <f aca="false">Recommended_Height(AU$8,$B9,$B$5,$B$6,$B$3,$B$4,$B$5)</f>
        <v>#VALUE!</v>
      </c>
      <c r="AV9" s="24" t="e">
        <f aca="false">Recommended_Height(AV$8,$B9,$B$5,$B$6,$B$3,$B$4,$B$5)</f>
        <v>#VALUE!</v>
      </c>
    </row>
    <row r="10" customFormat="false" ht="11.25" hidden="false" customHeight="false" outlineLevel="0" collapsed="false">
      <c r="B10" s="13" t="n">
        <f aca="false">B9-5</f>
        <v>1045</v>
      </c>
      <c r="C10" s="24" t="e">
        <f aca="false">Recommended_Height(C$8,$B10,$B$5,$B$6,$B$3,$B$4,$B$5)</f>
        <v>#VALUE!</v>
      </c>
      <c r="D10" s="24" t="e">
        <f aca="false">Recommended_Height(D$8,$B10,$B$5,$B$6,$B$3,$B$4,$B$5)</f>
        <v>#VALUE!</v>
      </c>
      <c r="E10" s="24" t="e">
        <f aca="false">Recommended_Height(E$8,$B10,$B$5,$B$6,$B$3,$B$4,$B$5)</f>
        <v>#VALUE!</v>
      </c>
      <c r="F10" s="24" t="e">
        <f aca="false">Recommended_Height(F$8,$B10,$B$5,$B$6,$B$3,$B$4,$B$5)</f>
        <v>#VALUE!</v>
      </c>
      <c r="G10" s="24" t="e">
        <f aca="false">Recommended_Height(G$8,$B10,$B$5,$B$6,$B$3,$B$4,$B$5)</f>
        <v>#VALUE!</v>
      </c>
      <c r="H10" s="24" t="e">
        <f aca="false">Recommended_Height(H$8,$B10,$B$5,$B$6,$B$3,$B$4,$B$5)</f>
        <v>#VALUE!</v>
      </c>
      <c r="I10" s="24" t="e">
        <f aca="false">Recommended_Height(I$8,$B10,$B$5,$B$6,$B$3,$B$4,$B$5)</f>
        <v>#VALUE!</v>
      </c>
      <c r="J10" s="24" t="e">
        <f aca="false">Recommended_Height(J$8,$B10,$B$5,$B$6,$B$3,$B$4,$B$5)</f>
        <v>#VALUE!</v>
      </c>
      <c r="K10" s="24" t="e">
        <f aca="false">Recommended_Height(K$8,$B10,$B$5,$B$6,$B$3,$B$4,$B$5)</f>
        <v>#VALUE!</v>
      </c>
      <c r="L10" s="24" t="e">
        <f aca="false">Recommended_Height(L$8,$B10,$B$5,$B$6,$B$3,$B$4,$B$5)</f>
        <v>#VALUE!</v>
      </c>
      <c r="M10" s="24" t="e">
        <f aca="false">Recommended_Height(M$8,$B10,$B$5,$B$6,$B$3,$B$4,$B$5)</f>
        <v>#VALUE!</v>
      </c>
      <c r="N10" s="24" t="e">
        <f aca="false">Recommended_Height(N$8,$B10,$B$5,$B$6,$B$3,$B$4,$B$5)</f>
        <v>#VALUE!</v>
      </c>
      <c r="O10" s="24" t="e">
        <f aca="false">Recommended_Height(O$8,$B10,$B$5,$B$6,$B$3,$B$4,$B$5)</f>
        <v>#VALUE!</v>
      </c>
      <c r="P10" s="24" t="e">
        <f aca="false">Recommended_Height(P$8,$B10,$B$5,$B$6,$B$3,$B$4,$B$5)</f>
        <v>#VALUE!</v>
      </c>
      <c r="Q10" s="24" t="e">
        <f aca="false">Recommended_Height(Q$8,$B10,$B$5,$B$6,$B$3,$B$4,$B$5)</f>
        <v>#VALUE!</v>
      </c>
      <c r="R10" s="24" t="e">
        <f aca="false">Recommended_Height(R$8,$B10,$B$5,$B$6,$B$3,$B$4,$B$5)</f>
        <v>#VALUE!</v>
      </c>
      <c r="S10" s="24" t="e">
        <f aca="false">Recommended_Height(S$8,$B10,$B$5,$B$6,$B$3,$B$4,$B$5)</f>
        <v>#VALUE!</v>
      </c>
      <c r="T10" s="24" t="e">
        <f aca="false">Recommended_Height(T$8,$B10,$B$5,$B$6,$B$3,$B$4,$B$5)</f>
        <v>#VALUE!</v>
      </c>
      <c r="U10" s="24" t="e">
        <f aca="false">Recommended_Height(U$8,$B10,$B$5,$B$6,$B$3,$B$4,$B$5)</f>
        <v>#VALUE!</v>
      </c>
      <c r="V10" s="24" t="e">
        <f aca="false">Recommended_Height(V$8,$B10,$B$5,$B$6,$B$3,$B$4,$B$5)</f>
        <v>#VALUE!</v>
      </c>
      <c r="W10" s="24" t="e">
        <f aca="false">Recommended_Height(W$8,$B10,$B$5,$B$6,$B$3,$B$4,$B$5)</f>
        <v>#VALUE!</v>
      </c>
      <c r="X10" s="24" t="e">
        <f aca="false">Recommended_Height(X$8,$B10,$B$5,$B$6,$B$3,$B$4,$B$5)</f>
        <v>#VALUE!</v>
      </c>
      <c r="Y10" s="24" t="e">
        <f aca="false">Recommended_Height(Y$8,$B10,$B$5,$B$6,$B$3,$B$4,$B$5)</f>
        <v>#VALUE!</v>
      </c>
      <c r="Z10" s="24" t="e">
        <f aca="false">Recommended_Height(Z$8,$B10,$B$5,$B$6,$B$3,$B$4,$B$5)</f>
        <v>#VALUE!</v>
      </c>
      <c r="AA10" s="24" t="e">
        <f aca="false">Recommended_Height(AA$8,$B10,$B$5,$B$6,$B$3,$B$4,$B$5)</f>
        <v>#VALUE!</v>
      </c>
      <c r="AB10" s="24" t="e">
        <f aca="false">Recommended_Height(AB$8,$B10,$B$5,$B$6,$B$3,$B$4,$B$5)</f>
        <v>#VALUE!</v>
      </c>
      <c r="AC10" s="24" t="e">
        <f aca="false">Recommended_Height(AC$8,$B10,$B$5,$B$6,$B$3,$B$4,$B$5)</f>
        <v>#VALUE!</v>
      </c>
      <c r="AD10" s="24" t="e">
        <f aca="false">Recommended_Height(AD$8,$B10,$B$5,$B$6,$B$3,$B$4,$B$5)</f>
        <v>#VALUE!</v>
      </c>
      <c r="AE10" s="24" t="e">
        <f aca="false">Recommended_Height(AE$8,$B10,$B$5,$B$6,$B$3,$B$4,$B$5)</f>
        <v>#VALUE!</v>
      </c>
      <c r="AF10" s="24" t="e">
        <f aca="false">Recommended_Height(AF$8,$B10,$B$5,$B$6,$B$3,$B$4,$B$5)</f>
        <v>#VALUE!</v>
      </c>
      <c r="AG10" s="24" t="e">
        <f aca="false">Recommended_Height(AG$8,$B10,$B$5,$B$6,$B$3,$B$4,$B$5)</f>
        <v>#VALUE!</v>
      </c>
      <c r="AH10" s="24" t="e">
        <f aca="false">Recommended_Height(AH$8,$B10,$B$5,$B$6,$B$3,$B$4,$B$5)</f>
        <v>#VALUE!</v>
      </c>
      <c r="AI10" s="24" t="e">
        <f aca="false">Recommended_Height(AI$8,$B10,$B$5,$B$6,$B$3,$B$4,$B$5)</f>
        <v>#VALUE!</v>
      </c>
      <c r="AJ10" s="24" t="e">
        <f aca="false">Recommended_Height(AJ$8,$B10,$B$5,$B$6,$B$3,$B$4,$B$5)</f>
        <v>#VALUE!</v>
      </c>
      <c r="AK10" s="24" t="e">
        <f aca="false">Recommended_Height(AK$8,$B10,$B$5,$B$6,$B$3,$B$4,$B$5)</f>
        <v>#VALUE!</v>
      </c>
      <c r="AL10" s="24" t="e">
        <f aca="false">Recommended_Height(AL$8,$B10,$B$5,$B$6,$B$3,$B$4,$B$5)</f>
        <v>#VALUE!</v>
      </c>
      <c r="AM10" s="24" t="e">
        <f aca="false">Recommended_Height(AM$8,$B10,$B$5,$B$6,$B$3,$B$4,$B$5)</f>
        <v>#VALUE!</v>
      </c>
      <c r="AN10" s="24" t="e">
        <f aca="false">Recommended_Height(AN$8,$B10,$B$5,$B$6,$B$3,$B$4,$B$5)</f>
        <v>#VALUE!</v>
      </c>
      <c r="AO10" s="24" t="e">
        <f aca="false">Recommended_Height(AO$8,$B10,$B$5,$B$6,$B$3,$B$4,$B$5)</f>
        <v>#VALUE!</v>
      </c>
      <c r="AP10" s="24" t="e">
        <f aca="false">Recommended_Height(AP$8,$B10,$B$5,$B$6,$B$3,$B$4,$B$5)</f>
        <v>#VALUE!</v>
      </c>
      <c r="AQ10" s="24" t="e">
        <f aca="false">Recommended_Height(AQ$8,$B10,$B$5,$B$6,$B$3,$B$4,$B$5)</f>
        <v>#VALUE!</v>
      </c>
      <c r="AR10" s="24" t="e">
        <f aca="false">Recommended_Height(AR$8,$B10,$B$5,$B$6,$B$3,$B$4,$B$5)</f>
        <v>#VALUE!</v>
      </c>
      <c r="AS10" s="24" t="e">
        <f aca="false">Recommended_Height(AS$8,$B10,$B$5,$B$6,$B$3,$B$4,$B$5)</f>
        <v>#VALUE!</v>
      </c>
      <c r="AT10" s="24" t="e">
        <f aca="false">Recommended_Height(AT$8,$B10,$B$5,$B$6,$B$3,$B$4,$B$5)</f>
        <v>#VALUE!</v>
      </c>
      <c r="AU10" s="24" t="e">
        <f aca="false">Recommended_Height(AU$8,$B10,$B$5,$B$6,$B$3,$B$4,$B$5)</f>
        <v>#VALUE!</v>
      </c>
      <c r="AV10" s="24" t="e">
        <f aca="false">Recommended_Height(AV$8,$B10,$B$5,$B$6,$B$3,$B$4,$B$5)</f>
        <v>#VALUE!</v>
      </c>
    </row>
    <row r="11" customFormat="false" ht="11.25" hidden="false" customHeight="false" outlineLevel="0" collapsed="false">
      <c r="B11" s="13" t="n">
        <f aca="false">B10-5</f>
        <v>1040</v>
      </c>
      <c r="C11" s="24" t="e">
        <f aca="false">Recommended_Height(C$8,$B11,$B$5,$B$6,$B$3,$B$4,$B$5)</f>
        <v>#VALUE!</v>
      </c>
      <c r="D11" s="24" t="e">
        <f aca="false">Recommended_Height(D$8,$B11,$B$5,$B$6,$B$3,$B$4,$B$5)</f>
        <v>#VALUE!</v>
      </c>
      <c r="E11" s="24" t="e">
        <f aca="false">Recommended_Height(E$8,$B11,$B$5,$B$6,$B$3,$B$4,$B$5)</f>
        <v>#VALUE!</v>
      </c>
      <c r="F11" s="24" t="e">
        <f aca="false">Recommended_Height(F$8,$B11,$B$5,$B$6,$B$3,$B$4,$B$5)</f>
        <v>#VALUE!</v>
      </c>
      <c r="G11" s="24" t="e">
        <f aca="false">Recommended_Height(G$8,$B11,$B$5,$B$6,$B$3,$B$4,$B$5)</f>
        <v>#VALUE!</v>
      </c>
      <c r="H11" s="24" t="e">
        <f aca="false">Recommended_Height(H$8,$B11,$B$5,$B$6,$B$3,$B$4,$B$5)</f>
        <v>#VALUE!</v>
      </c>
      <c r="I11" s="24" t="e">
        <f aca="false">Recommended_Height(I$8,$B11,$B$5,$B$6,$B$3,$B$4,$B$5)</f>
        <v>#VALUE!</v>
      </c>
      <c r="J11" s="24" t="e">
        <f aca="false">Recommended_Height(J$8,$B11,$B$5,$B$6,$B$3,$B$4,$B$5)</f>
        <v>#VALUE!</v>
      </c>
      <c r="K11" s="24" t="e">
        <f aca="false">Recommended_Height(K$8,$B11,$B$5,$B$6,$B$3,$B$4,$B$5)</f>
        <v>#VALUE!</v>
      </c>
      <c r="L11" s="24" t="e">
        <f aca="false">Recommended_Height(L$8,$B11,$B$5,$B$6,$B$3,$B$4,$B$5)</f>
        <v>#VALUE!</v>
      </c>
      <c r="M11" s="24" t="e">
        <f aca="false">Recommended_Height(M$8,$B11,$B$5,$B$6,$B$3,$B$4,$B$5)</f>
        <v>#VALUE!</v>
      </c>
      <c r="N11" s="24" t="e">
        <f aca="false">Recommended_Height(N$8,$B11,$B$5,$B$6,$B$3,$B$4,$B$5)</f>
        <v>#VALUE!</v>
      </c>
      <c r="O11" s="24" t="e">
        <f aca="false">Recommended_Height(O$8,$B11,$B$5,$B$6,$B$3,$B$4,$B$5)</f>
        <v>#VALUE!</v>
      </c>
      <c r="P11" s="24" t="e">
        <f aca="false">Recommended_Height(P$8,$B11,$B$5,$B$6,$B$3,$B$4,$B$5)</f>
        <v>#VALUE!</v>
      </c>
      <c r="Q11" s="24" t="e">
        <f aca="false">Recommended_Height(Q$8,$B11,$B$5,$B$6,$B$3,$B$4,$B$5)</f>
        <v>#VALUE!</v>
      </c>
      <c r="R11" s="24" t="e">
        <f aca="false">Recommended_Height(R$8,$B11,$B$5,$B$6,$B$3,$B$4,$B$5)</f>
        <v>#VALUE!</v>
      </c>
      <c r="S11" s="24" t="e">
        <f aca="false">Recommended_Height(S$8,$B11,$B$5,$B$6,$B$3,$B$4,$B$5)</f>
        <v>#VALUE!</v>
      </c>
      <c r="T11" s="24" t="e">
        <f aca="false">Recommended_Height(T$8,$B11,$B$5,$B$6,$B$3,$B$4,$B$5)</f>
        <v>#VALUE!</v>
      </c>
      <c r="U11" s="24" t="e">
        <f aca="false">Recommended_Height(U$8,$B11,$B$5,$B$6,$B$3,$B$4,$B$5)</f>
        <v>#VALUE!</v>
      </c>
      <c r="V11" s="24" t="e">
        <f aca="false">Recommended_Height(V$8,$B11,$B$5,$B$6,$B$3,$B$4,$B$5)</f>
        <v>#VALUE!</v>
      </c>
      <c r="W11" s="24" t="e">
        <f aca="false">Recommended_Height(W$8,$B11,$B$5,$B$6,$B$3,$B$4,$B$5)</f>
        <v>#VALUE!</v>
      </c>
      <c r="X11" s="24" t="e">
        <f aca="false">Recommended_Height(X$8,$B11,$B$5,$B$6,$B$3,$B$4,$B$5)</f>
        <v>#VALUE!</v>
      </c>
      <c r="Y11" s="24" t="e">
        <f aca="false">Recommended_Height(Y$8,$B11,$B$5,$B$6,$B$3,$B$4,$B$5)</f>
        <v>#VALUE!</v>
      </c>
      <c r="Z11" s="24" t="e">
        <f aca="false">Recommended_Height(Z$8,$B11,$B$5,$B$6,$B$3,$B$4,$B$5)</f>
        <v>#VALUE!</v>
      </c>
      <c r="AA11" s="24" t="e">
        <f aca="false">Recommended_Height(AA$8,$B11,$B$5,$B$6,$B$3,$B$4,$B$5)</f>
        <v>#VALUE!</v>
      </c>
      <c r="AB11" s="24" t="e">
        <f aca="false">Recommended_Height(AB$8,$B11,$B$5,$B$6,$B$3,$B$4,$B$5)</f>
        <v>#VALUE!</v>
      </c>
      <c r="AC11" s="24" t="e">
        <f aca="false">Recommended_Height(AC$8,$B11,$B$5,$B$6,$B$3,$B$4,$B$5)</f>
        <v>#VALUE!</v>
      </c>
      <c r="AD11" s="24" t="e">
        <f aca="false">Recommended_Height(AD$8,$B11,$B$5,$B$6,$B$3,$B$4,$B$5)</f>
        <v>#VALUE!</v>
      </c>
      <c r="AE11" s="24" t="e">
        <f aca="false">Recommended_Height(AE$8,$B11,$B$5,$B$6,$B$3,$B$4,$B$5)</f>
        <v>#VALUE!</v>
      </c>
      <c r="AF11" s="24" t="e">
        <f aca="false">Recommended_Height(AF$8,$B11,$B$5,$B$6,$B$3,$B$4,$B$5)</f>
        <v>#VALUE!</v>
      </c>
      <c r="AG11" s="24" t="e">
        <f aca="false">Recommended_Height(AG$8,$B11,$B$5,$B$6,$B$3,$B$4,$B$5)</f>
        <v>#VALUE!</v>
      </c>
      <c r="AH11" s="24" t="e">
        <f aca="false">Recommended_Height(AH$8,$B11,$B$5,$B$6,$B$3,$B$4,$B$5)</f>
        <v>#VALUE!</v>
      </c>
      <c r="AI11" s="24" t="e">
        <f aca="false">Recommended_Height(AI$8,$B11,$B$5,$B$6,$B$3,$B$4,$B$5)</f>
        <v>#VALUE!</v>
      </c>
      <c r="AJ11" s="24" t="e">
        <f aca="false">Recommended_Height(AJ$8,$B11,$B$5,$B$6,$B$3,$B$4,$B$5)</f>
        <v>#VALUE!</v>
      </c>
      <c r="AK11" s="24" t="e">
        <f aca="false">Recommended_Height(AK$8,$B11,$B$5,$B$6,$B$3,$B$4,$B$5)</f>
        <v>#VALUE!</v>
      </c>
      <c r="AL11" s="24" t="e">
        <f aca="false">Recommended_Height(AL$8,$B11,$B$5,$B$6,$B$3,$B$4,$B$5)</f>
        <v>#VALUE!</v>
      </c>
      <c r="AM11" s="24" t="e">
        <f aca="false">Recommended_Height(AM$8,$B11,$B$5,$B$6,$B$3,$B$4,$B$5)</f>
        <v>#VALUE!</v>
      </c>
      <c r="AN11" s="24" t="e">
        <f aca="false">Recommended_Height(AN$8,$B11,$B$5,$B$6,$B$3,$B$4,$B$5)</f>
        <v>#VALUE!</v>
      </c>
      <c r="AO11" s="24" t="e">
        <f aca="false">Recommended_Height(AO$8,$B11,$B$5,$B$6,$B$3,$B$4,$B$5)</f>
        <v>#VALUE!</v>
      </c>
      <c r="AP11" s="24" t="e">
        <f aca="false">Recommended_Height(AP$8,$B11,$B$5,$B$6,$B$3,$B$4,$B$5)</f>
        <v>#VALUE!</v>
      </c>
      <c r="AQ11" s="24" t="e">
        <f aca="false">Recommended_Height(AQ$8,$B11,$B$5,$B$6,$B$3,$B$4,$B$5)</f>
        <v>#VALUE!</v>
      </c>
      <c r="AR11" s="24" t="e">
        <f aca="false">Recommended_Height(AR$8,$B11,$B$5,$B$6,$B$3,$B$4,$B$5)</f>
        <v>#VALUE!</v>
      </c>
      <c r="AS11" s="24" t="e">
        <f aca="false">Recommended_Height(AS$8,$B11,$B$5,$B$6,$B$3,$B$4,$B$5)</f>
        <v>#VALUE!</v>
      </c>
      <c r="AT11" s="24" t="e">
        <f aca="false">Recommended_Height(AT$8,$B11,$B$5,$B$6,$B$3,$B$4,$B$5)</f>
        <v>#VALUE!</v>
      </c>
      <c r="AU11" s="24" t="e">
        <f aca="false">Recommended_Height(AU$8,$B11,$B$5,$B$6,$B$3,$B$4,$B$5)</f>
        <v>#VALUE!</v>
      </c>
      <c r="AV11" s="24" t="e">
        <f aca="false">Recommended_Height(AV$8,$B11,$B$5,$B$6,$B$3,$B$4,$B$5)</f>
        <v>#VALUE!</v>
      </c>
    </row>
    <row r="12" customFormat="false" ht="11.25" hidden="false" customHeight="false" outlineLevel="0" collapsed="false">
      <c r="B12" s="13" t="n">
        <f aca="false">B11-5</f>
        <v>1035</v>
      </c>
      <c r="C12" s="24" t="e">
        <f aca="false">Recommended_Height(C$8,$B12,$B$5,$B$6,$B$3,$B$4,$B$5)</f>
        <v>#VALUE!</v>
      </c>
      <c r="D12" s="24" t="e">
        <f aca="false">Recommended_Height(D$8,$B12,$B$5,$B$6,$B$3,$B$4,$B$5)</f>
        <v>#VALUE!</v>
      </c>
      <c r="E12" s="24" t="e">
        <f aca="false">Recommended_Height(E$8,$B12,$B$5,$B$6,$B$3,$B$4,$B$5)</f>
        <v>#VALUE!</v>
      </c>
      <c r="F12" s="24" t="e">
        <f aca="false">Recommended_Height(F$8,$B12,$B$5,$B$6,$B$3,$B$4,$B$5)</f>
        <v>#VALUE!</v>
      </c>
      <c r="G12" s="24" t="e">
        <f aca="false">Recommended_Height(G$8,$B12,$B$5,$B$6,$B$3,$B$4,$B$5)</f>
        <v>#VALUE!</v>
      </c>
      <c r="H12" s="24" t="e">
        <f aca="false">Recommended_Height(H$8,$B12,$B$5,$B$6,$B$3,$B$4,$B$5)</f>
        <v>#VALUE!</v>
      </c>
      <c r="I12" s="24" t="e">
        <f aca="false">Recommended_Height(I$8,$B12,$B$5,$B$6,$B$3,$B$4,$B$5)</f>
        <v>#VALUE!</v>
      </c>
      <c r="J12" s="24" t="e">
        <f aca="false">Recommended_Height(J$8,$B12,$B$5,$B$6,$B$3,$B$4,$B$5)</f>
        <v>#VALUE!</v>
      </c>
      <c r="K12" s="24" t="e">
        <f aca="false">Recommended_Height(K$8,$B12,$B$5,$B$6,$B$3,$B$4,$B$5)</f>
        <v>#VALUE!</v>
      </c>
      <c r="L12" s="24" t="e">
        <f aca="false">Recommended_Height(L$8,$B12,$B$5,$B$6,$B$3,$B$4,$B$5)</f>
        <v>#VALUE!</v>
      </c>
      <c r="M12" s="24" t="e">
        <f aca="false">Recommended_Height(M$8,$B12,$B$5,$B$6,$B$3,$B$4,$B$5)</f>
        <v>#VALUE!</v>
      </c>
      <c r="N12" s="24" t="e">
        <f aca="false">Recommended_Height(N$8,$B12,$B$5,$B$6,$B$3,$B$4,$B$5)</f>
        <v>#VALUE!</v>
      </c>
      <c r="O12" s="24" t="e">
        <f aca="false">Recommended_Height(O$8,$B12,$B$5,$B$6,$B$3,$B$4,$B$5)</f>
        <v>#VALUE!</v>
      </c>
      <c r="P12" s="24" t="e">
        <f aca="false">Recommended_Height(P$8,$B12,$B$5,$B$6,$B$3,$B$4,$B$5)</f>
        <v>#VALUE!</v>
      </c>
      <c r="Q12" s="24" t="e">
        <f aca="false">Recommended_Height(Q$8,$B12,$B$5,$B$6,$B$3,$B$4,$B$5)</f>
        <v>#VALUE!</v>
      </c>
      <c r="R12" s="24" t="e">
        <f aca="false">Recommended_Height(R$8,$B12,$B$5,$B$6,$B$3,$B$4,$B$5)</f>
        <v>#VALUE!</v>
      </c>
      <c r="S12" s="24" t="e">
        <f aca="false">Recommended_Height(S$8,$B12,$B$5,$B$6,$B$3,$B$4,$B$5)</f>
        <v>#VALUE!</v>
      </c>
      <c r="T12" s="24" t="e">
        <f aca="false">Recommended_Height(T$8,$B12,$B$5,$B$6,$B$3,$B$4,$B$5)</f>
        <v>#VALUE!</v>
      </c>
      <c r="U12" s="24" t="e">
        <f aca="false">Recommended_Height(U$8,$B12,$B$5,$B$6,$B$3,$B$4,$B$5)</f>
        <v>#VALUE!</v>
      </c>
      <c r="V12" s="24" t="e">
        <f aca="false">Recommended_Height(V$8,$B12,$B$5,$B$6,$B$3,$B$4,$B$5)</f>
        <v>#VALUE!</v>
      </c>
      <c r="W12" s="24" t="e">
        <f aca="false">Recommended_Height(W$8,$B12,$B$5,$B$6,$B$3,$B$4,$B$5)</f>
        <v>#VALUE!</v>
      </c>
      <c r="X12" s="24" t="e">
        <f aca="false">Recommended_Height(X$8,$B12,$B$5,$B$6,$B$3,$B$4,$B$5)</f>
        <v>#VALUE!</v>
      </c>
      <c r="Y12" s="24" t="e">
        <f aca="false">Recommended_Height(Y$8,$B12,$B$5,$B$6,$B$3,$B$4,$B$5)</f>
        <v>#VALUE!</v>
      </c>
      <c r="Z12" s="24" t="e">
        <f aca="false">Recommended_Height(Z$8,$B12,$B$5,$B$6,$B$3,$B$4,$B$5)</f>
        <v>#VALUE!</v>
      </c>
      <c r="AA12" s="24" t="e">
        <f aca="false">Recommended_Height(AA$8,$B12,$B$5,$B$6,$B$3,$B$4,$B$5)</f>
        <v>#VALUE!</v>
      </c>
      <c r="AB12" s="24" t="e">
        <f aca="false">Recommended_Height(AB$8,$B12,$B$5,$B$6,$B$3,$B$4,$B$5)</f>
        <v>#VALUE!</v>
      </c>
      <c r="AC12" s="24" t="e">
        <f aca="false">Recommended_Height(AC$8,$B12,$B$5,$B$6,$B$3,$B$4,$B$5)</f>
        <v>#VALUE!</v>
      </c>
      <c r="AD12" s="24" t="e">
        <f aca="false">Recommended_Height(AD$8,$B12,$B$5,$B$6,$B$3,$B$4,$B$5)</f>
        <v>#VALUE!</v>
      </c>
      <c r="AE12" s="24" t="e">
        <f aca="false">Recommended_Height(AE$8,$B12,$B$5,$B$6,$B$3,$B$4,$B$5)</f>
        <v>#VALUE!</v>
      </c>
      <c r="AF12" s="24" t="e">
        <f aca="false">Recommended_Height(AF$8,$B12,$B$5,$B$6,$B$3,$B$4,$B$5)</f>
        <v>#VALUE!</v>
      </c>
      <c r="AG12" s="24" t="e">
        <f aca="false">Recommended_Height(AG$8,$B12,$B$5,$B$6,$B$3,$B$4,$B$5)</f>
        <v>#VALUE!</v>
      </c>
      <c r="AH12" s="24" t="e">
        <f aca="false">Recommended_Height(AH$8,$B12,$B$5,$B$6,$B$3,$B$4,$B$5)</f>
        <v>#VALUE!</v>
      </c>
      <c r="AI12" s="24" t="e">
        <f aca="false">Recommended_Height(AI$8,$B12,$B$5,$B$6,$B$3,$B$4,$B$5)</f>
        <v>#VALUE!</v>
      </c>
      <c r="AJ12" s="24" t="e">
        <f aca="false">Recommended_Height(AJ$8,$B12,$B$5,$B$6,$B$3,$B$4,$B$5)</f>
        <v>#VALUE!</v>
      </c>
      <c r="AK12" s="24" t="e">
        <f aca="false">Recommended_Height(AK$8,$B12,$B$5,$B$6,$B$3,$B$4,$B$5)</f>
        <v>#VALUE!</v>
      </c>
      <c r="AL12" s="24" t="e">
        <f aca="false">Recommended_Height(AL$8,$B12,$B$5,$B$6,$B$3,$B$4,$B$5)</f>
        <v>#VALUE!</v>
      </c>
      <c r="AM12" s="24" t="e">
        <f aca="false">Recommended_Height(AM$8,$B12,$B$5,$B$6,$B$3,$B$4,$B$5)</f>
        <v>#VALUE!</v>
      </c>
      <c r="AN12" s="24" t="e">
        <f aca="false">Recommended_Height(AN$8,$B12,$B$5,$B$6,$B$3,$B$4,$B$5)</f>
        <v>#VALUE!</v>
      </c>
      <c r="AO12" s="24" t="e">
        <f aca="false">Recommended_Height(AO$8,$B12,$B$5,$B$6,$B$3,$B$4,$B$5)</f>
        <v>#VALUE!</v>
      </c>
      <c r="AP12" s="24" t="e">
        <f aca="false">Recommended_Height(AP$8,$B12,$B$5,$B$6,$B$3,$B$4,$B$5)</f>
        <v>#VALUE!</v>
      </c>
      <c r="AQ12" s="24" t="e">
        <f aca="false">Recommended_Height(AQ$8,$B12,$B$5,$B$6,$B$3,$B$4,$B$5)</f>
        <v>#VALUE!</v>
      </c>
      <c r="AR12" s="24" t="e">
        <f aca="false">Recommended_Height(AR$8,$B12,$B$5,$B$6,$B$3,$B$4,$B$5)</f>
        <v>#VALUE!</v>
      </c>
      <c r="AS12" s="24" t="e">
        <f aca="false">Recommended_Height(AS$8,$B12,$B$5,$B$6,$B$3,$B$4,$B$5)</f>
        <v>#VALUE!</v>
      </c>
      <c r="AT12" s="24" t="e">
        <f aca="false">Recommended_Height(AT$8,$B12,$B$5,$B$6,$B$3,$B$4,$B$5)</f>
        <v>#VALUE!</v>
      </c>
      <c r="AU12" s="24" t="e">
        <f aca="false">Recommended_Height(AU$8,$B12,$B$5,$B$6,$B$3,$B$4,$B$5)</f>
        <v>#VALUE!</v>
      </c>
      <c r="AV12" s="24" t="e">
        <f aca="false">Recommended_Height(AV$8,$B12,$B$5,$B$6,$B$3,$B$4,$B$5)</f>
        <v>#VALUE!</v>
      </c>
    </row>
    <row r="13" customFormat="false" ht="11.25" hidden="false" customHeight="false" outlineLevel="0" collapsed="false">
      <c r="B13" s="13" t="n">
        <f aca="false">B12-5</f>
        <v>1030</v>
      </c>
      <c r="C13" s="24" t="e">
        <f aca="false">Recommended_Height(C$8,$B13,$B$5,$B$6,$B$3,$B$4,$B$5)</f>
        <v>#VALUE!</v>
      </c>
      <c r="D13" s="24" t="e">
        <f aca="false">Recommended_Height(D$8,$B13,$B$5,$B$6,$B$3,$B$4,$B$5)</f>
        <v>#VALUE!</v>
      </c>
      <c r="E13" s="24" t="e">
        <f aca="false">Recommended_Height(E$8,$B13,$B$5,$B$6,$B$3,$B$4,$B$5)</f>
        <v>#VALUE!</v>
      </c>
      <c r="F13" s="24" t="e">
        <f aca="false">Recommended_Height(F$8,$B13,$B$5,$B$6,$B$3,$B$4,$B$5)</f>
        <v>#VALUE!</v>
      </c>
      <c r="G13" s="24" t="e">
        <f aca="false">Recommended_Height(G$8,$B13,$B$5,$B$6,$B$3,$B$4,$B$5)</f>
        <v>#VALUE!</v>
      </c>
      <c r="H13" s="24" t="e">
        <f aca="false">Recommended_Height(H$8,$B13,$B$5,$B$6,$B$3,$B$4,$B$5)</f>
        <v>#VALUE!</v>
      </c>
      <c r="I13" s="24" t="e">
        <f aca="false">Recommended_Height(I$8,$B13,$B$5,$B$6,$B$3,$B$4,$B$5)</f>
        <v>#VALUE!</v>
      </c>
      <c r="J13" s="24" t="e">
        <f aca="false">Recommended_Height(J$8,$B13,$B$5,$B$6,$B$3,$B$4,$B$5)</f>
        <v>#VALUE!</v>
      </c>
      <c r="K13" s="24" t="e">
        <f aca="false">Recommended_Height(K$8,$B13,$B$5,$B$6,$B$3,$B$4,$B$5)</f>
        <v>#VALUE!</v>
      </c>
      <c r="L13" s="24" t="e">
        <f aca="false">Recommended_Height(L$8,$B13,$B$5,$B$6,$B$3,$B$4,$B$5)</f>
        <v>#VALUE!</v>
      </c>
      <c r="M13" s="24" t="e">
        <f aca="false">Recommended_Height(M$8,$B13,$B$5,$B$6,$B$3,$B$4,$B$5)</f>
        <v>#VALUE!</v>
      </c>
      <c r="N13" s="24" t="e">
        <f aca="false">Recommended_Height(N$8,$B13,$B$5,$B$6,$B$3,$B$4,$B$5)</f>
        <v>#VALUE!</v>
      </c>
      <c r="O13" s="24" t="e">
        <f aca="false">Recommended_Height(O$8,$B13,$B$5,$B$6,$B$3,$B$4,$B$5)</f>
        <v>#VALUE!</v>
      </c>
      <c r="P13" s="24" t="e">
        <f aca="false">Recommended_Height(P$8,$B13,$B$5,$B$6,$B$3,$B$4,$B$5)</f>
        <v>#VALUE!</v>
      </c>
      <c r="Q13" s="24" t="e">
        <f aca="false">Recommended_Height(Q$8,$B13,$B$5,$B$6,$B$3,$B$4,$B$5)</f>
        <v>#VALUE!</v>
      </c>
      <c r="R13" s="24" t="e">
        <f aca="false">Recommended_Height(R$8,$B13,$B$5,$B$6,$B$3,$B$4,$B$5)</f>
        <v>#VALUE!</v>
      </c>
      <c r="S13" s="24" t="e">
        <f aca="false">Recommended_Height(S$8,$B13,$B$5,$B$6,$B$3,$B$4,$B$5)</f>
        <v>#VALUE!</v>
      </c>
      <c r="T13" s="24" t="e">
        <f aca="false">Recommended_Height(T$8,$B13,$B$5,$B$6,$B$3,$B$4,$B$5)</f>
        <v>#VALUE!</v>
      </c>
      <c r="U13" s="24" t="e">
        <f aca="false">Recommended_Height(U$8,$B13,$B$5,$B$6,$B$3,$B$4,$B$5)</f>
        <v>#VALUE!</v>
      </c>
      <c r="V13" s="24" t="e">
        <f aca="false">Recommended_Height(V$8,$B13,$B$5,$B$6,$B$3,$B$4,$B$5)</f>
        <v>#VALUE!</v>
      </c>
      <c r="W13" s="24" t="e">
        <f aca="false">Recommended_Height(W$8,$B13,$B$5,$B$6,$B$3,$B$4,$B$5)</f>
        <v>#VALUE!</v>
      </c>
      <c r="X13" s="24" t="e">
        <f aca="false">Recommended_Height(X$8,$B13,$B$5,$B$6,$B$3,$B$4,$B$5)</f>
        <v>#VALUE!</v>
      </c>
      <c r="Y13" s="24" t="e">
        <f aca="false">Recommended_Height(Y$8,$B13,$B$5,$B$6,$B$3,$B$4,$B$5)</f>
        <v>#VALUE!</v>
      </c>
      <c r="Z13" s="24" t="e">
        <f aca="false">Recommended_Height(Z$8,$B13,$B$5,$B$6,$B$3,$B$4,$B$5)</f>
        <v>#VALUE!</v>
      </c>
      <c r="AA13" s="24" t="e">
        <f aca="false">Recommended_Height(AA$8,$B13,$B$5,$B$6,$B$3,$B$4,$B$5)</f>
        <v>#VALUE!</v>
      </c>
      <c r="AB13" s="24" t="e">
        <f aca="false">Recommended_Height(AB$8,$B13,$B$5,$B$6,$B$3,$B$4,$B$5)</f>
        <v>#VALUE!</v>
      </c>
      <c r="AC13" s="24" t="e">
        <f aca="false">Recommended_Height(AC$8,$B13,$B$5,$B$6,$B$3,$B$4,$B$5)</f>
        <v>#VALUE!</v>
      </c>
      <c r="AD13" s="24" t="e">
        <f aca="false">Recommended_Height(AD$8,$B13,$B$5,$B$6,$B$3,$B$4,$B$5)</f>
        <v>#VALUE!</v>
      </c>
      <c r="AE13" s="24" t="e">
        <f aca="false">Recommended_Height(AE$8,$B13,$B$5,$B$6,$B$3,$B$4,$B$5)</f>
        <v>#VALUE!</v>
      </c>
      <c r="AF13" s="24" t="e">
        <f aca="false">Recommended_Height(AF$8,$B13,$B$5,$B$6,$B$3,$B$4,$B$5)</f>
        <v>#VALUE!</v>
      </c>
      <c r="AG13" s="24" t="e">
        <f aca="false">Recommended_Height(AG$8,$B13,$B$5,$B$6,$B$3,$B$4,$B$5)</f>
        <v>#VALUE!</v>
      </c>
      <c r="AH13" s="24" t="e">
        <f aca="false">Recommended_Height(AH$8,$B13,$B$5,$B$6,$B$3,$B$4,$B$5)</f>
        <v>#VALUE!</v>
      </c>
      <c r="AI13" s="24" t="e">
        <f aca="false">Recommended_Height(AI$8,$B13,$B$5,$B$6,$B$3,$B$4,$B$5)</f>
        <v>#VALUE!</v>
      </c>
      <c r="AJ13" s="24" t="e">
        <f aca="false">Recommended_Height(AJ$8,$B13,$B$5,$B$6,$B$3,$B$4,$B$5)</f>
        <v>#VALUE!</v>
      </c>
      <c r="AK13" s="24" t="e">
        <f aca="false">Recommended_Height(AK$8,$B13,$B$5,$B$6,$B$3,$B$4,$B$5)</f>
        <v>#VALUE!</v>
      </c>
      <c r="AL13" s="24" t="e">
        <f aca="false">Recommended_Height(AL$8,$B13,$B$5,$B$6,$B$3,$B$4,$B$5)</f>
        <v>#VALUE!</v>
      </c>
      <c r="AM13" s="24" t="e">
        <f aca="false">Recommended_Height(AM$8,$B13,$B$5,$B$6,$B$3,$B$4,$B$5)</f>
        <v>#VALUE!</v>
      </c>
      <c r="AN13" s="24" t="e">
        <f aca="false">Recommended_Height(AN$8,$B13,$B$5,$B$6,$B$3,$B$4,$B$5)</f>
        <v>#VALUE!</v>
      </c>
      <c r="AO13" s="24" t="e">
        <f aca="false">Recommended_Height(AO$8,$B13,$B$5,$B$6,$B$3,$B$4,$B$5)</f>
        <v>#VALUE!</v>
      </c>
      <c r="AP13" s="24" t="e">
        <f aca="false">Recommended_Height(AP$8,$B13,$B$5,$B$6,$B$3,$B$4,$B$5)</f>
        <v>#VALUE!</v>
      </c>
      <c r="AQ13" s="24" t="e">
        <f aca="false">Recommended_Height(AQ$8,$B13,$B$5,$B$6,$B$3,$B$4,$B$5)</f>
        <v>#VALUE!</v>
      </c>
      <c r="AR13" s="24" t="e">
        <f aca="false">Recommended_Height(AR$8,$B13,$B$5,$B$6,$B$3,$B$4,$B$5)</f>
        <v>#VALUE!</v>
      </c>
      <c r="AS13" s="24" t="e">
        <f aca="false">Recommended_Height(AS$8,$B13,$B$5,$B$6,$B$3,$B$4,$B$5)</f>
        <v>#VALUE!</v>
      </c>
      <c r="AT13" s="24" t="e">
        <f aca="false">Recommended_Height(AT$8,$B13,$B$5,$B$6,$B$3,$B$4,$B$5)</f>
        <v>#VALUE!</v>
      </c>
      <c r="AU13" s="24" t="e">
        <f aca="false">Recommended_Height(AU$8,$B13,$B$5,$B$6,$B$3,$B$4,$B$5)</f>
        <v>#VALUE!</v>
      </c>
      <c r="AV13" s="24" t="e">
        <f aca="false">Recommended_Height(AV$8,$B13,$B$5,$B$6,$B$3,$B$4,$B$5)</f>
        <v>#VALUE!</v>
      </c>
    </row>
    <row r="14" customFormat="false" ht="11.25" hidden="false" customHeight="false" outlineLevel="0" collapsed="false">
      <c r="B14" s="13" t="n">
        <f aca="false">B13-5</f>
        <v>1025</v>
      </c>
      <c r="C14" s="24" t="e">
        <f aca="false">Recommended_Height(C$8,$B14,$B$5,$B$6,$B$3,$B$4,$B$5)</f>
        <v>#VALUE!</v>
      </c>
      <c r="D14" s="24" t="e">
        <f aca="false">Recommended_Height(D$8,$B14,$B$5,$B$6,$B$3,$B$4,$B$5)</f>
        <v>#VALUE!</v>
      </c>
      <c r="E14" s="24" t="e">
        <f aca="false">Recommended_Height(E$8,$B14,$B$5,$B$6,$B$3,$B$4,$B$5)</f>
        <v>#VALUE!</v>
      </c>
      <c r="F14" s="24" t="e">
        <f aca="false">Recommended_Height(F$8,$B14,$B$5,$B$6,$B$3,$B$4,$B$5)</f>
        <v>#VALUE!</v>
      </c>
      <c r="G14" s="24" t="e">
        <f aca="false">Recommended_Height(G$8,$B14,$B$5,$B$6,$B$3,$B$4,$B$5)</f>
        <v>#VALUE!</v>
      </c>
      <c r="H14" s="24" t="e">
        <f aca="false">Recommended_Height(H$8,$B14,$B$5,$B$6,$B$3,$B$4,$B$5)</f>
        <v>#VALUE!</v>
      </c>
      <c r="I14" s="24" t="e">
        <f aca="false">Recommended_Height(I$8,$B14,$B$5,$B$6,$B$3,$B$4,$B$5)</f>
        <v>#VALUE!</v>
      </c>
      <c r="J14" s="24" t="e">
        <f aca="false">Recommended_Height(J$8,$B14,$B$5,$B$6,$B$3,$B$4,$B$5)</f>
        <v>#VALUE!</v>
      </c>
      <c r="K14" s="24" t="e">
        <f aca="false">Recommended_Height(K$8,$B14,$B$5,$B$6,$B$3,$B$4,$B$5)</f>
        <v>#VALUE!</v>
      </c>
      <c r="L14" s="24" t="e">
        <f aca="false">Recommended_Height(L$8,$B14,$B$5,$B$6,$B$3,$B$4,$B$5)</f>
        <v>#VALUE!</v>
      </c>
      <c r="M14" s="24" t="e">
        <f aca="false">Recommended_Height(M$8,$B14,$B$5,$B$6,$B$3,$B$4,$B$5)</f>
        <v>#VALUE!</v>
      </c>
      <c r="N14" s="24" t="e">
        <f aca="false">Recommended_Height(N$8,$B14,$B$5,$B$6,$B$3,$B$4,$B$5)</f>
        <v>#VALUE!</v>
      </c>
      <c r="O14" s="24" t="e">
        <f aca="false">Recommended_Height(O$8,$B14,$B$5,$B$6,$B$3,$B$4,$B$5)</f>
        <v>#VALUE!</v>
      </c>
      <c r="P14" s="24" t="e">
        <f aca="false">Recommended_Height(P$8,$B14,$B$5,$B$6,$B$3,$B$4,$B$5)</f>
        <v>#VALUE!</v>
      </c>
      <c r="Q14" s="24" t="e">
        <f aca="false">Recommended_Height(Q$8,$B14,$B$5,$B$6,$B$3,$B$4,$B$5)</f>
        <v>#VALUE!</v>
      </c>
      <c r="R14" s="24" t="e">
        <f aca="false">Recommended_Height(R$8,$B14,$B$5,$B$6,$B$3,$B$4,$B$5)</f>
        <v>#VALUE!</v>
      </c>
      <c r="S14" s="24" t="e">
        <f aca="false">Recommended_Height(S$8,$B14,$B$5,$B$6,$B$3,$B$4,$B$5)</f>
        <v>#VALUE!</v>
      </c>
      <c r="T14" s="24" t="e">
        <f aca="false">Recommended_Height(T$8,$B14,$B$5,$B$6,$B$3,$B$4,$B$5)</f>
        <v>#VALUE!</v>
      </c>
      <c r="U14" s="24" t="e">
        <f aca="false">Recommended_Height(U$8,$B14,$B$5,$B$6,$B$3,$B$4,$B$5)</f>
        <v>#VALUE!</v>
      </c>
      <c r="V14" s="24" t="e">
        <f aca="false">Recommended_Height(V$8,$B14,$B$5,$B$6,$B$3,$B$4,$B$5)</f>
        <v>#VALUE!</v>
      </c>
      <c r="W14" s="24" t="e">
        <f aca="false">Recommended_Height(W$8,$B14,$B$5,$B$6,$B$3,$B$4,$B$5)</f>
        <v>#VALUE!</v>
      </c>
      <c r="X14" s="24" t="e">
        <f aca="false">Recommended_Height(X$8,$B14,$B$5,$B$6,$B$3,$B$4,$B$5)</f>
        <v>#VALUE!</v>
      </c>
      <c r="Y14" s="24" t="e">
        <f aca="false">Recommended_Height(Y$8,$B14,$B$5,$B$6,$B$3,$B$4,$B$5)</f>
        <v>#VALUE!</v>
      </c>
      <c r="Z14" s="24" t="e">
        <f aca="false">Recommended_Height(Z$8,$B14,$B$5,$B$6,$B$3,$B$4,$B$5)</f>
        <v>#VALUE!</v>
      </c>
      <c r="AA14" s="24" t="e">
        <f aca="false">Recommended_Height(AA$8,$B14,$B$5,$B$6,$B$3,$B$4,$B$5)</f>
        <v>#VALUE!</v>
      </c>
      <c r="AB14" s="24" t="e">
        <f aca="false">Recommended_Height(AB$8,$B14,$B$5,$B$6,$B$3,$B$4,$B$5)</f>
        <v>#VALUE!</v>
      </c>
      <c r="AC14" s="24" t="e">
        <f aca="false">Recommended_Height(AC$8,$B14,$B$5,$B$6,$B$3,$B$4,$B$5)</f>
        <v>#VALUE!</v>
      </c>
      <c r="AD14" s="24" t="e">
        <f aca="false">Recommended_Height(AD$8,$B14,$B$5,$B$6,$B$3,$B$4,$B$5)</f>
        <v>#VALUE!</v>
      </c>
      <c r="AE14" s="24" t="e">
        <f aca="false">Recommended_Height(AE$8,$B14,$B$5,$B$6,$B$3,$B$4,$B$5)</f>
        <v>#VALUE!</v>
      </c>
      <c r="AF14" s="24" t="e">
        <f aca="false">Recommended_Height(AF$8,$B14,$B$5,$B$6,$B$3,$B$4,$B$5)</f>
        <v>#VALUE!</v>
      </c>
      <c r="AG14" s="24" t="e">
        <f aca="false">Recommended_Height(AG$8,$B14,$B$5,$B$6,$B$3,$B$4,$B$5)</f>
        <v>#VALUE!</v>
      </c>
      <c r="AH14" s="24" t="e">
        <f aca="false">Recommended_Height(AH$8,$B14,$B$5,$B$6,$B$3,$B$4,$B$5)</f>
        <v>#VALUE!</v>
      </c>
      <c r="AI14" s="24" t="e">
        <f aca="false">Recommended_Height(AI$8,$B14,$B$5,$B$6,$B$3,$B$4,$B$5)</f>
        <v>#VALUE!</v>
      </c>
      <c r="AJ14" s="24" t="e">
        <f aca="false">Recommended_Height(AJ$8,$B14,$B$5,$B$6,$B$3,$B$4,$B$5)</f>
        <v>#VALUE!</v>
      </c>
      <c r="AK14" s="24" t="e">
        <f aca="false">Recommended_Height(AK$8,$B14,$B$5,$B$6,$B$3,$B$4,$B$5)</f>
        <v>#VALUE!</v>
      </c>
      <c r="AL14" s="24" t="e">
        <f aca="false">Recommended_Height(AL$8,$B14,$B$5,$B$6,$B$3,$B$4,$B$5)</f>
        <v>#VALUE!</v>
      </c>
      <c r="AM14" s="24" t="e">
        <f aca="false">Recommended_Height(AM$8,$B14,$B$5,$B$6,$B$3,$B$4,$B$5)</f>
        <v>#VALUE!</v>
      </c>
      <c r="AN14" s="24" t="e">
        <f aca="false">Recommended_Height(AN$8,$B14,$B$5,$B$6,$B$3,$B$4,$B$5)</f>
        <v>#VALUE!</v>
      </c>
      <c r="AO14" s="24" t="e">
        <f aca="false">Recommended_Height(AO$8,$B14,$B$5,$B$6,$B$3,$B$4,$B$5)</f>
        <v>#VALUE!</v>
      </c>
      <c r="AP14" s="24" t="e">
        <f aca="false">Recommended_Height(AP$8,$B14,$B$5,$B$6,$B$3,$B$4,$B$5)</f>
        <v>#VALUE!</v>
      </c>
      <c r="AQ14" s="24" t="e">
        <f aca="false">Recommended_Height(AQ$8,$B14,$B$5,$B$6,$B$3,$B$4,$B$5)</f>
        <v>#VALUE!</v>
      </c>
      <c r="AR14" s="24" t="e">
        <f aca="false">Recommended_Height(AR$8,$B14,$B$5,$B$6,$B$3,$B$4,$B$5)</f>
        <v>#VALUE!</v>
      </c>
      <c r="AS14" s="24" t="e">
        <f aca="false">Recommended_Height(AS$8,$B14,$B$5,$B$6,$B$3,$B$4,$B$5)</f>
        <v>#VALUE!</v>
      </c>
      <c r="AT14" s="24" t="e">
        <f aca="false">Recommended_Height(AT$8,$B14,$B$5,$B$6,$B$3,$B$4,$B$5)</f>
        <v>#VALUE!</v>
      </c>
      <c r="AU14" s="24" t="e">
        <f aca="false">Recommended_Height(AU$8,$B14,$B$5,$B$6,$B$3,$B$4,$B$5)</f>
        <v>#VALUE!</v>
      </c>
      <c r="AV14" s="24" t="e">
        <f aca="false">Recommended_Height(AV$8,$B14,$B$5,$B$6,$B$3,$B$4,$B$5)</f>
        <v>#VALUE!</v>
      </c>
    </row>
    <row r="15" customFormat="false" ht="11.25" hidden="false" customHeight="false" outlineLevel="0" collapsed="false">
      <c r="B15" s="13" t="n">
        <f aca="false">B14-5</f>
        <v>1020</v>
      </c>
      <c r="C15" s="24" t="e">
        <f aca="false">Recommended_Height(C$8,$B15,$B$5,$B$6,$B$3,$B$4,$B$5)</f>
        <v>#VALUE!</v>
      </c>
      <c r="D15" s="24" t="e">
        <f aca="false">Recommended_Height(D$8,$B15,$B$5,$B$6,$B$3,$B$4,$B$5)</f>
        <v>#VALUE!</v>
      </c>
      <c r="E15" s="24" t="e">
        <f aca="false">Recommended_Height(E$8,$B15,$B$5,$B$6,$B$3,$B$4,$B$5)</f>
        <v>#VALUE!</v>
      </c>
      <c r="F15" s="24" t="e">
        <f aca="false">Recommended_Height(F$8,$B15,$B$5,$B$6,$B$3,$B$4,$B$5)</f>
        <v>#VALUE!</v>
      </c>
      <c r="G15" s="24" t="e">
        <f aca="false">Recommended_Height(G$8,$B15,$B$5,$B$6,$B$3,$B$4,$B$5)</f>
        <v>#VALUE!</v>
      </c>
      <c r="H15" s="24" t="e">
        <f aca="false">Recommended_Height(H$8,$B15,$B$5,$B$6,$B$3,$B$4,$B$5)</f>
        <v>#VALUE!</v>
      </c>
      <c r="I15" s="24" t="e">
        <f aca="false">Recommended_Height(I$8,$B15,$B$5,$B$6,$B$3,$B$4,$B$5)</f>
        <v>#VALUE!</v>
      </c>
      <c r="J15" s="24" t="e">
        <f aca="false">Recommended_Height(J$8,$B15,$B$5,$B$6,$B$3,$B$4,$B$5)</f>
        <v>#VALUE!</v>
      </c>
      <c r="K15" s="24" t="e">
        <f aca="false">Recommended_Height(K$8,$B15,$B$5,$B$6,$B$3,$B$4,$B$5)</f>
        <v>#VALUE!</v>
      </c>
      <c r="L15" s="24" t="e">
        <f aca="false">Recommended_Height(L$8,$B15,$B$5,$B$6,$B$3,$B$4,$B$5)</f>
        <v>#VALUE!</v>
      </c>
      <c r="M15" s="24" t="e">
        <f aca="false">Recommended_Height(M$8,$B15,$B$5,$B$6,$B$3,$B$4,$B$5)</f>
        <v>#VALUE!</v>
      </c>
      <c r="N15" s="24" t="e">
        <f aca="false">Recommended_Height(N$8,$B15,$B$5,$B$6,$B$3,$B$4,$B$5)</f>
        <v>#VALUE!</v>
      </c>
      <c r="O15" s="24" t="e">
        <f aca="false">Recommended_Height(O$8,$B15,$B$5,$B$6,$B$3,$B$4,$B$5)</f>
        <v>#VALUE!</v>
      </c>
      <c r="P15" s="24" t="e">
        <f aca="false">Recommended_Height(P$8,$B15,$B$5,$B$6,$B$3,$B$4,$B$5)</f>
        <v>#VALUE!</v>
      </c>
      <c r="Q15" s="24" t="e">
        <f aca="false">Recommended_Height(Q$8,$B15,$B$5,$B$6,$B$3,$B$4,$B$5)</f>
        <v>#VALUE!</v>
      </c>
      <c r="R15" s="24" t="e">
        <f aca="false">Recommended_Height(R$8,$B15,$B$5,$B$6,$B$3,$B$4,$B$5)</f>
        <v>#VALUE!</v>
      </c>
      <c r="S15" s="24" t="e">
        <f aca="false">Recommended_Height(S$8,$B15,$B$5,$B$6,$B$3,$B$4,$B$5)</f>
        <v>#VALUE!</v>
      </c>
      <c r="T15" s="24" t="e">
        <f aca="false">Recommended_Height(T$8,$B15,$B$5,$B$6,$B$3,$B$4,$B$5)</f>
        <v>#VALUE!</v>
      </c>
      <c r="U15" s="24" t="e">
        <f aca="false">Recommended_Height(U$8,$B15,$B$5,$B$6,$B$3,$B$4,$B$5)</f>
        <v>#VALUE!</v>
      </c>
      <c r="V15" s="24" t="e">
        <f aca="false">Recommended_Height(V$8,$B15,$B$5,$B$6,$B$3,$B$4,$B$5)</f>
        <v>#VALUE!</v>
      </c>
      <c r="W15" s="24" t="e">
        <f aca="false">Recommended_Height(W$8,$B15,$B$5,$B$6,$B$3,$B$4,$B$5)</f>
        <v>#VALUE!</v>
      </c>
      <c r="X15" s="24" t="e">
        <f aca="false">Recommended_Height(X$8,$B15,$B$5,$B$6,$B$3,$B$4,$B$5)</f>
        <v>#VALUE!</v>
      </c>
      <c r="Y15" s="24" t="e">
        <f aca="false">Recommended_Height(Y$8,$B15,$B$5,$B$6,$B$3,$B$4,$B$5)</f>
        <v>#VALUE!</v>
      </c>
      <c r="Z15" s="24" t="e">
        <f aca="false">Recommended_Height(Z$8,$B15,$B$5,$B$6,$B$3,$B$4,$B$5)</f>
        <v>#VALUE!</v>
      </c>
      <c r="AA15" s="24" t="e">
        <f aca="false">Recommended_Height(AA$8,$B15,$B$5,$B$6,$B$3,$B$4,$B$5)</f>
        <v>#VALUE!</v>
      </c>
      <c r="AB15" s="24" t="e">
        <f aca="false">Recommended_Height(AB$8,$B15,$B$5,$B$6,$B$3,$B$4,$B$5)</f>
        <v>#VALUE!</v>
      </c>
      <c r="AC15" s="24" t="e">
        <f aca="false">Recommended_Height(AC$8,$B15,$B$5,$B$6,$B$3,$B$4,$B$5)</f>
        <v>#VALUE!</v>
      </c>
      <c r="AD15" s="24" t="e">
        <f aca="false">Recommended_Height(AD$8,$B15,$B$5,$B$6,$B$3,$B$4,$B$5)</f>
        <v>#VALUE!</v>
      </c>
      <c r="AE15" s="24" t="e">
        <f aca="false">Recommended_Height(AE$8,$B15,$B$5,$B$6,$B$3,$B$4,$B$5)</f>
        <v>#VALUE!</v>
      </c>
      <c r="AF15" s="24" t="e">
        <f aca="false">Recommended_Height(AF$8,$B15,$B$5,$B$6,$B$3,$B$4,$B$5)</f>
        <v>#VALUE!</v>
      </c>
      <c r="AG15" s="24" t="e">
        <f aca="false">Recommended_Height(AG$8,$B15,$B$5,$B$6,$B$3,$B$4,$B$5)</f>
        <v>#VALUE!</v>
      </c>
      <c r="AH15" s="24" t="e">
        <f aca="false">Recommended_Height(AH$8,$B15,$B$5,$B$6,$B$3,$B$4,$B$5)</f>
        <v>#VALUE!</v>
      </c>
      <c r="AI15" s="24" t="e">
        <f aca="false">Recommended_Height(AI$8,$B15,$B$5,$B$6,$B$3,$B$4,$B$5)</f>
        <v>#VALUE!</v>
      </c>
      <c r="AJ15" s="24" t="e">
        <f aca="false">Recommended_Height(AJ$8,$B15,$B$5,$B$6,$B$3,$B$4,$B$5)</f>
        <v>#VALUE!</v>
      </c>
      <c r="AK15" s="24" t="e">
        <f aca="false">Recommended_Height(AK$8,$B15,$B$5,$B$6,$B$3,$B$4,$B$5)</f>
        <v>#VALUE!</v>
      </c>
      <c r="AL15" s="24" t="e">
        <f aca="false">Recommended_Height(AL$8,$B15,$B$5,$B$6,$B$3,$B$4,$B$5)</f>
        <v>#VALUE!</v>
      </c>
      <c r="AM15" s="24" t="e">
        <f aca="false">Recommended_Height(AM$8,$B15,$B$5,$B$6,$B$3,$B$4,$B$5)</f>
        <v>#VALUE!</v>
      </c>
      <c r="AN15" s="24" t="e">
        <f aca="false">Recommended_Height(AN$8,$B15,$B$5,$B$6,$B$3,$B$4,$B$5)</f>
        <v>#VALUE!</v>
      </c>
      <c r="AO15" s="24" t="e">
        <f aca="false">Recommended_Height(AO$8,$B15,$B$5,$B$6,$B$3,$B$4,$B$5)</f>
        <v>#VALUE!</v>
      </c>
      <c r="AP15" s="24" t="e">
        <f aca="false">Recommended_Height(AP$8,$B15,$B$5,$B$6,$B$3,$B$4,$B$5)</f>
        <v>#VALUE!</v>
      </c>
      <c r="AQ15" s="24" t="e">
        <f aca="false">Recommended_Height(AQ$8,$B15,$B$5,$B$6,$B$3,$B$4,$B$5)</f>
        <v>#VALUE!</v>
      </c>
      <c r="AR15" s="24" t="e">
        <f aca="false">Recommended_Height(AR$8,$B15,$B$5,$B$6,$B$3,$B$4,$B$5)</f>
        <v>#VALUE!</v>
      </c>
      <c r="AS15" s="24" t="e">
        <f aca="false">Recommended_Height(AS$8,$B15,$B$5,$B$6,$B$3,$B$4,$B$5)</f>
        <v>#VALUE!</v>
      </c>
      <c r="AT15" s="24" t="e">
        <f aca="false">Recommended_Height(AT$8,$B15,$B$5,$B$6,$B$3,$B$4,$B$5)</f>
        <v>#VALUE!</v>
      </c>
      <c r="AU15" s="24" t="e">
        <f aca="false">Recommended_Height(AU$8,$B15,$B$5,$B$6,$B$3,$B$4,$B$5)</f>
        <v>#VALUE!</v>
      </c>
      <c r="AV15" s="24" t="e">
        <f aca="false">Recommended_Height(AV$8,$B15,$B$5,$B$6,$B$3,$B$4,$B$5)</f>
        <v>#VALUE!</v>
      </c>
    </row>
    <row r="16" customFormat="false" ht="11.25" hidden="false" customHeight="false" outlineLevel="0" collapsed="false">
      <c r="B16" s="13" t="n">
        <f aca="false">B15-5</f>
        <v>1015</v>
      </c>
      <c r="C16" s="24" t="e">
        <f aca="false">Recommended_Height(C$8,$B16,$B$5,$B$6,$B$3,$B$4,$B$5)</f>
        <v>#VALUE!</v>
      </c>
      <c r="D16" s="24" t="e">
        <f aca="false">Recommended_Height(D$8,$B16,$B$5,$B$6,$B$3,$B$4,$B$5)</f>
        <v>#VALUE!</v>
      </c>
      <c r="E16" s="24" t="e">
        <f aca="false">Recommended_Height(E$8,$B16,$B$5,$B$6,$B$3,$B$4,$B$5)</f>
        <v>#VALUE!</v>
      </c>
      <c r="F16" s="24" t="e">
        <f aca="false">Recommended_Height(F$8,$B16,$B$5,$B$6,$B$3,$B$4,$B$5)</f>
        <v>#VALUE!</v>
      </c>
      <c r="G16" s="24" t="e">
        <f aca="false">Recommended_Height(G$8,$B16,$B$5,$B$6,$B$3,$B$4,$B$5)</f>
        <v>#VALUE!</v>
      </c>
      <c r="H16" s="24" t="e">
        <f aca="false">Recommended_Height(H$8,$B16,$B$5,$B$6,$B$3,$B$4,$B$5)</f>
        <v>#VALUE!</v>
      </c>
      <c r="I16" s="24" t="e">
        <f aca="false">Recommended_Height(I$8,$B16,$B$5,$B$6,$B$3,$B$4,$B$5)</f>
        <v>#VALUE!</v>
      </c>
      <c r="J16" s="24" t="e">
        <f aca="false">Recommended_Height(J$8,$B16,$B$5,$B$6,$B$3,$B$4,$B$5)</f>
        <v>#VALUE!</v>
      </c>
      <c r="K16" s="24" t="e">
        <f aca="false">Recommended_Height(K$8,$B16,$B$5,$B$6,$B$3,$B$4,$B$5)</f>
        <v>#VALUE!</v>
      </c>
      <c r="L16" s="24" t="e">
        <f aca="false">Recommended_Height(L$8,$B16,$B$5,$B$6,$B$3,$B$4,$B$5)</f>
        <v>#VALUE!</v>
      </c>
      <c r="M16" s="24" t="e">
        <f aca="false">Recommended_Height(M$8,$B16,$B$5,$B$6,$B$3,$B$4,$B$5)</f>
        <v>#VALUE!</v>
      </c>
      <c r="N16" s="24" t="e">
        <f aca="false">Recommended_Height(N$8,$B16,$B$5,$B$6,$B$3,$B$4,$B$5)</f>
        <v>#VALUE!</v>
      </c>
      <c r="O16" s="24" t="e">
        <f aca="false">Recommended_Height(O$8,$B16,$B$5,$B$6,$B$3,$B$4,$B$5)</f>
        <v>#VALUE!</v>
      </c>
      <c r="P16" s="24" t="e">
        <f aca="false">Recommended_Height(P$8,$B16,$B$5,$B$6,$B$3,$B$4,$B$5)</f>
        <v>#VALUE!</v>
      </c>
      <c r="Q16" s="24" t="e">
        <f aca="false">Recommended_Height(Q$8,$B16,$B$5,$B$6,$B$3,$B$4,$B$5)</f>
        <v>#VALUE!</v>
      </c>
      <c r="R16" s="24" t="e">
        <f aca="false">Recommended_Height(R$8,$B16,$B$5,$B$6,$B$3,$B$4,$B$5)</f>
        <v>#VALUE!</v>
      </c>
      <c r="S16" s="24" t="e">
        <f aca="false">Recommended_Height(S$8,$B16,$B$5,$B$6,$B$3,$B$4,$B$5)</f>
        <v>#VALUE!</v>
      </c>
      <c r="T16" s="24" t="e">
        <f aca="false">Recommended_Height(T$8,$B16,$B$5,$B$6,$B$3,$B$4,$B$5)</f>
        <v>#VALUE!</v>
      </c>
      <c r="U16" s="24" t="e">
        <f aca="false">Recommended_Height(U$8,$B16,$B$5,$B$6,$B$3,$B$4,$B$5)</f>
        <v>#VALUE!</v>
      </c>
      <c r="V16" s="24" t="e">
        <f aca="false">Recommended_Height(V$8,$B16,$B$5,$B$6,$B$3,$B$4,$B$5)</f>
        <v>#VALUE!</v>
      </c>
      <c r="W16" s="24" t="e">
        <f aca="false">Recommended_Height(W$8,$B16,$B$5,$B$6,$B$3,$B$4,$B$5)</f>
        <v>#VALUE!</v>
      </c>
      <c r="X16" s="24" t="e">
        <f aca="false">Recommended_Height(X$8,$B16,$B$5,$B$6,$B$3,$B$4,$B$5)</f>
        <v>#VALUE!</v>
      </c>
      <c r="Y16" s="24" t="e">
        <f aca="false">Recommended_Height(Y$8,$B16,$B$5,$B$6,$B$3,$B$4,$B$5)</f>
        <v>#VALUE!</v>
      </c>
      <c r="Z16" s="24" t="e">
        <f aca="false">Recommended_Height(Z$8,$B16,$B$5,$B$6,$B$3,$B$4,$B$5)</f>
        <v>#VALUE!</v>
      </c>
      <c r="AA16" s="24" t="e">
        <f aca="false">Recommended_Height(AA$8,$B16,$B$5,$B$6,$B$3,$B$4,$B$5)</f>
        <v>#VALUE!</v>
      </c>
      <c r="AB16" s="24" t="e">
        <f aca="false">Recommended_Height(AB$8,$B16,$B$5,$B$6,$B$3,$B$4,$B$5)</f>
        <v>#VALUE!</v>
      </c>
      <c r="AC16" s="24" t="e">
        <f aca="false">Recommended_Height(AC$8,$B16,$B$5,$B$6,$B$3,$B$4,$B$5)</f>
        <v>#VALUE!</v>
      </c>
      <c r="AD16" s="24" t="e">
        <f aca="false">Recommended_Height(AD$8,$B16,$B$5,$B$6,$B$3,$B$4,$B$5)</f>
        <v>#VALUE!</v>
      </c>
      <c r="AE16" s="24" t="e">
        <f aca="false">Recommended_Height(AE$8,$B16,$B$5,$B$6,$B$3,$B$4,$B$5)</f>
        <v>#VALUE!</v>
      </c>
      <c r="AF16" s="24" t="e">
        <f aca="false">Recommended_Height(AF$8,$B16,$B$5,$B$6,$B$3,$B$4,$B$5)</f>
        <v>#VALUE!</v>
      </c>
      <c r="AG16" s="24" t="e">
        <f aca="false">Recommended_Height(AG$8,$B16,$B$5,$B$6,$B$3,$B$4,$B$5)</f>
        <v>#VALUE!</v>
      </c>
      <c r="AH16" s="24" t="e">
        <f aca="false">Recommended_Height(AH$8,$B16,$B$5,$B$6,$B$3,$B$4,$B$5)</f>
        <v>#VALUE!</v>
      </c>
      <c r="AI16" s="24" t="e">
        <f aca="false">Recommended_Height(AI$8,$B16,$B$5,$B$6,$B$3,$B$4,$B$5)</f>
        <v>#VALUE!</v>
      </c>
      <c r="AJ16" s="24" t="e">
        <f aca="false">Recommended_Height(AJ$8,$B16,$B$5,$B$6,$B$3,$B$4,$B$5)</f>
        <v>#VALUE!</v>
      </c>
      <c r="AK16" s="24" t="e">
        <f aca="false">Recommended_Height(AK$8,$B16,$B$5,$B$6,$B$3,$B$4,$B$5)</f>
        <v>#VALUE!</v>
      </c>
      <c r="AL16" s="24" t="e">
        <f aca="false">Recommended_Height(AL$8,$B16,$B$5,$B$6,$B$3,$B$4,$B$5)</f>
        <v>#VALUE!</v>
      </c>
      <c r="AM16" s="24" t="e">
        <f aca="false">Recommended_Height(AM$8,$B16,$B$5,$B$6,$B$3,$B$4,$B$5)</f>
        <v>#VALUE!</v>
      </c>
      <c r="AN16" s="24" t="e">
        <f aca="false">Recommended_Height(AN$8,$B16,$B$5,$B$6,$B$3,$B$4,$B$5)</f>
        <v>#VALUE!</v>
      </c>
      <c r="AO16" s="24" t="e">
        <f aca="false">Recommended_Height(AO$8,$B16,$B$5,$B$6,$B$3,$B$4,$B$5)</f>
        <v>#VALUE!</v>
      </c>
      <c r="AP16" s="24" t="e">
        <f aca="false">Recommended_Height(AP$8,$B16,$B$5,$B$6,$B$3,$B$4,$B$5)</f>
        <v>#VALUE!</v>
      </c>
      <c r="AQ16" s="24" t="e">
        <f aca="false">Recommended_Height(AQ$8,$B16,$B$5,$B$6,$B$3,$B$4,$B$5)</f>
        <v>#VALUE!</v>
      </c>
      <c r="AR16" s="24" t="e">
        <f aca="false">Recommended_Height(AR$8,$B16,$B$5,$B$6,$B$3,$B$4,$B$5)</f>
        <v>#VALUE!</v>
      </c>
      <c r="AS16" s="24" t="e">
        <f aca="false">Recommended_Height(AS$8,$B16,$B$5,$B$6,$B$3,$B$4,$B$5)</f>
        <v>#VALUE!</v>
      </c>
      <c r="AT16" s="24" t="e">
        <f aca="false">Recommended_Height(AT$8,$B16,$B$5,$B$6,$B$3,$B$4,$B$5)</f>
        <v>#VALUE!</v>
      </c>
      <c r="AU16" s="24" t="e">
        <f aca="false">Recommended_Height(AU$8,$B16,$B$5,$B$6,$B$3,$B$4,$B$5)</f>
        <v>#VALUE!</v>
      </c>
      <c r="AV16" s="24" t="e">
        <f aca="false">Recommended_Height(AV$8,$B16,$B$5,$B$6,$B$3,$B$4,$B$5)</f>
        <v>#VALUE!</v>
      </c>
    </row>
    <row r="17" customFormat="false" ht="11.25" hidden="false" customHeight="false" outlineLevel="0" collapsed="false">
      <c r="B17" s="13" t="n">
        <f aca="false">B16-5</f>
        <v>1010</v>
      </c>
      <c r="C17" s="24" t="e">
        <f aca="false">Recommended_Height(C$8,$B17,$B$5,$B$6,$B$3,$B$4,$B$5)</f>
        <v>#VALUE!</v>
      </c>
      <c r="D17" s="24" t="e">
        <f aca="false">Recommended_Height(D$8,$B17,$B$5,$B$6,$B$3,$B$4,$B$5)</f>
        <v>#VALUE!</v>
      </c>
      <c r="E17" s="24" t="e">
        <f aca="false">Recommended_Height(E$8,$B17,$B$5,$B$6,$B$3,$B$4,$B$5)</f>
        <v>#VALUE!</v>
      </c>
      <c r="F17" s="24" t="e">
        <f aca="false">Recommended_Height(F$8,$B17,$B$5,$B$6,$B$3,$B$4,$B$5)</f>
        <v>#VALUE!</v>
      </c>
      <c r="G17" s="24" t="e">
        <f aca="false">Recommended_Height(G$8,$B17,$B$5,$B$6,$B$3,$B$4,$B$5)</f>
        <v>#VALUE!</v>
      </c>
      <c r="H17" s="24" t="e">
        <f aca="false">Recommended_Height(H$8,$B17,$B$5,$B$6,$B$3,$B$4,$B$5)</f>
        <v>#VALUE!</v>
      </c>
      <c r="I17" s="24" t="e">
        <f aca="false">Recommended_Height(I$8,$B17,$B$5,$B$6,$B$3,$B$4,$B$5)</f>
        <v>#VALUE!</v>
      </c>
      <c r="J17" s="24" t="e">
        <f aca="false">Recommended_Height(J$8,$B17,$B$5,$B$6,$B$3,$B$4,$B$5)</f>
        <v>#VALUE!</v>
      </c>
      <c r="K17" s="24" t="e">
        <f aca="false">Recommended_Height(K$8,$B17,$B$5,$B$6,$B$3,$B$4,$B$5)</f>
        <v>#VALUE!</v>
      </c>
      <c r="L17" s="24" t="e">
        <f aca="false">Recommended_Height(L$8,$B17,$B$5,$B$6,$B$3,$B$4,$B$5)</f>
        <v>#VALUE!</v>
      </c>
      <c r="M17" s="24" t="e">
        <f aca="false">Recommended_Height(M$8,$B17,$B$5,$B$6,$B$3,$B$4,$B$5)</f>
        <v>#VALUE!</v>
      </c>
      <c r="N17" s="24" t="e">
        <f aca="false">Recommended_Height(N$8,$B17,$B$5,$B$6,$B$3,$B$4,$B$5)</f>
        <v>#VALUE!</v>
      </c>
      <c r="O17" s="24" t="e">
        <f aca="false">Recommended_Height(O$8,$B17,$B$5,$B$6,$B$3,$B$4,$B$5)</f>
        <v>#VALUE!</v>
      </c>
      <c r="P17" s="24" t="e">
        <f aca="false">Recommended_Height(P$8,$B17,$B$5,$B$6,$B$3,$B$4,$B$5)</f>
        <v>#VALUE!</v>
      </c>
      <c r="Q17" s="24" t="e">
        <f aca="false">Recommended_Height(Q$8,$B17,$B$5,$B$6,$B$3,$B$4,$B$5)</f>
        <v>#VALUE!</v>
      </c>
      <c r="R17" s="24" t="e">
        <f aca="false">Recommended_Height(R$8,$B17,$B$5,$B$6,$B$3,$B$4,$B$5)</f>
        <v>#VALUE!</v>
      </c>
      <c r="S17" s="24" t="e">
        <f aca="false">Recommended_Height(S$8,$B17,$B$5,$B$6,$B$3,$B$4,$B$5)</f>
        <v>#VALUE!</v>
      </c>
      <c r="T17" s="24" t="e">
        <f aca="false">Recommended_Height(T$8,$B17,$B$5,$B$6,$B$3,$B$4,$B$5)</f>
        <v>#VALUE!</v>
      </c>
      <c r="U17" s="24" t="e">
        <f aca="false">Recommended_Height(U$8,$B17,$B$5,$B$6,$B$3,$B$4,$B$5)</f>
        <v>#VALUE!</v>
      </c>
      <c r="V17" s="24" t="e">
        <f aca="false">Recommended_Height(V$8,$B17,$B$5,$B$6,$B$3,$B$4,$B$5)</f>
        <v>#VALUE!</v>
      </c>
      <c r="W17" s="24" t="e">
        <f aca="false">Recommended_Height(W$8,$B17,$B$5,$B$6,$B$3,$B$4,$B$5)</f>
        <v>#VALUE!</v>
      </c>
      <c r="X17" s="24" t="e">
        <f aca="false">Recommended_Height(X$8,$B17,$B$5,$B$6,$B$3,$B$4,$B$5)</f>
        <v>#VALUE!</v>
      </c>
      <c r="Y17" s="24" t="e">
        <f aca="false">Recommended_Height(Y$8,$B17,$B$5,$B$6,$B$3,$B$4,$B$5)</f>
        <v>#VALUE!</v>
      </c>
      <c r="Z17" s="24" t="e">
        <f aca="false">Recommended_Height(Z$8,$B17,$B$5,$B$6,$B$3,$B$4,$B$5)</f>
        <v>#VALUE!</v>
      </c>
      <c r="AA17" s="24" t="e">
        <f aca="false">Recommended_Height(AA$8,$B17,$B$5,$B$6,$B$3,$B$4,$B$5)</f>
        <v>#VALUE!</v>
      </c>
      <c r="AB17" s="24" t="e">
        <f aca="false">Recommended_Height(AB$8,$B17,$B$5,$B$6,$B$3,$B$4,$B$5)</f>
        <v>#VALUE!</v>
      </c>
      <c r="AC17" s="24" t="e">
        <f aca="false">Recommended_Height(AC$8,$B17,$B$5,$B$6,$B$3,$B$4,$B$5)</f>
        <v>#VALUE!</v>
      </c>
      <c r="AD17" s="24" t="e">
        <f aca="false">Recommended_Height(AD$8,$B17,$B$5,$B$6,$B$3,$B$4,$B$5)</f>
        <v>#VALUE!</v>
      </c>
      <c r="AE17" s="24" t="e">
        <f aca="false">Recommended_Height(AE$8,$B17,$B$5,$B$6,$B$3,$B$4,$B$5)</f>
        <v>#VALUE!</v>
      </c>
      <c r="AF17" s="24" t="e">
        <f aca="false">Recommended_Height(AF$8,$B17,$B$5,$B$6,$B$3,$B$4,$B$5)</f>
        <v>#VALUE!</v>
      </c>
      <c r="AG17" s="24" t="e">
        <f aca="false">Recommended_Height(AG$8,$B17,$B$5,$B$6,$B$3,$B$4,$B$5)</f>
        <v>#VALUE!</v>
      </c>
      <c r="AH17" s="24" t="e">
        <f aca="false">Recommended_Height(AH$8,$B17,$B$5,$B$6,$B$3,$B$4,$B$5)</f>
        <v>#VALUE!</v>
      </c>
      <c r="AI17" s="24" t="e">
        <f aca="false">Recommended_Height(AI$8,$B17,$B$5,$B$6,$B$3,$B$4,$B$5)</f>
        <v>#VALUE!</v>
      </c>
      <c r="AJ17" s="24" t="e">
        <f aca="false">Recommended_Height(AJ$8,$B17,$B$5,$B$6,$B$3,$B$4,$B$5)</f>
        <v>#VALUE!</v>
      </c>
      <c r="AK17" s="24" t="e">
        <f aca="false">Recommended_Height(AK$8,$B17,$B$5,$B$6,$B$3,$B$4,$B$5)</f>
        <v>#VALUE!</v>
      </c>
      <c r="AL17" s="24" t="e">
        <f aca="false">Recommended_Height(AL$8,$B17,$B$5,$B$6,$B$3,$B$4,$B$5)</f>
        <v>#VALUE!</v>
      </c>
      <c r="AM17" s="24" t="e">
        <f aca="false">Recommended_Height(AM$8,$B17,$B$5,$B$6,$B$3,$B$4,$B$5)</f>
        <v>#VALUE!</v>
      </c>
      <c r="AN17" s="24" t="e">
        <f aca="false">Recommended_Height(AN$8,$B17,$B$5,$B$6,$B$3,$B$4,$B$5)</f>
        <v>#VALUE!</v>
      </c>
      <c r="AO17" s="24" t="e">
        <f aca="false">Recommended_Height(AO$8,$B17,$B$5,$B$6,$B$3,$B$4,$B$5)</f>
        <v>#VALUE!</v>
      </c>
      <c r="AP17" s="24" t="e">
        <f aca="false">Recommended_Height(AP$8,$B17,$B$5,$B$6,$B$3,$B$4,$B$5)</f>
        <v>#VALUE!</v>
      </c>
      <c r="AQ17" s="24" t="e">
        <f aca="false">Recommended_Height(AQ$8,$B17,$B$5,$B$6,$B$3,$B$4,$B$5)</f>
        <v>#VALUE!</v>
      </c>
      <c r="AR17" s="24" t="e">
        <f aca="false">Recommended_Height(AR$8,$B17,$B$5,$B$6,$B$3,$B$4,$B$5)</f>
        <v>#VALUE!</v>
      </c>
      <c r="AS17" s="24" t="e">
        <f aca="false">Recommended_Height(AS$8,$B17,$B$5,$B$6,$B$3,$B$4,$B$5)</f>
        <v>#VALUE!</v>
      </c>
      <c r="AT17" s="24" t="e">
        <f aca="false">Recommended_Height(AT$8,$B17,$B$5,$B$6,$B$3,$B$4,$B$5)</f>
        <v>#VALUE!</v>
      </c>
      <c r="AU17" s="24" t="e">
        <f aca="false">Recommended_Height(AU$8,$B17,$B$5,$B$6,$B$3,$B$4,$B$5)</f>
        <v>#VALUE!</v>
      </c>
      <c r="AV17" s="24" t="e">
        <f aca="false">Recommended_Height(AV$8,$B17,$B$5,$B$6,$B$3,$B$4,$B$5)</f>
        <v>#VALUE!</v>
      </c>
    </row>
    <row r="18" customFormat="false" ht="11.25" hidden="false" customHeight="false" outlineLevel="0" collapsed="false">
      <c r="B18" s="13" t="n">
        <f aca="false">B17-5</f>
        <v>1005</v>
      </c>
      <c r="C18" s="24" t="e">
        <f aca="false">Recommended_Height(C$8,$B18,$B$5,$B$6,$B$3,$B$4,$B$5)</f>
        <v>#VALUE!</v>
      </c>
      <c r="D18" s="24" t="e">
        <f aca="false">Recommended_Height(D$8,$B18,$B$5,$B$6,$B$3,$B$4,$B$5)</f>
        <v>#VALUE!</v>
      </c>
      <c r="E18" s="24" t="e">
        <f aca="false">Recommended_Height(E$8,$B18,$B$5,$B$6,$B$3,$B$4,$B$5)</f>
        <v>#VALUE!</v>
      </c>
      <c r="F18" s="24" t="e">
        <f aca="false">Recommended_Height(F$8,$B18,$B$5,$B$6,$B$3,$B$4,$B$5)</f>
        <v>#VALUE!</v>
      </c>
      <c r="G18" s="24" t="e">
        <f aca="false">Recommended_Height(G$8,$B18,$B$5,$B$6,$B$3,$B$4,$B$5)</f>
        <v>#VALUE!</v>
      </c>
      <c r="H18" s="24" t="e">
        <f aca="false">Recommended_Height(H$8,$B18,$B$5,$B$6,$B$3,$B$4,$B$5)</f>
        <v>#VALUE!</v>
      </c>
      <c r="I18" s="24" t="e">
        <f aca="false">Recommended_Height(I$8,$B18,$B$5,$B$6,$B$3,$B$4,$B$5)</f>
        <v>#VALUE!</v>
      </c>
      <c r="J18" s="24" t="e">
        <f aca="false">Recommended_Height(J$8,$B18,$B$5,$B$6,$B$3,$B$4,$B$5)</f>
        <v>#VALUE!</v>
      </c>
      <c r="K18" s="24" t="e">
        <f aca="false">Recommended_Height(K$8,$B18,$B$5,$B$6,$B$3,$B$4,$B$5)</f>
        <v>#VALUE!</v>
      </c>
      <c r="L18" s="24" t="e">
        <f aca="false">Recommended_Height(L$8,$B18,$B$5,$B$6,$B$3,$B$4,$B$5)</f>
        <v>#VALUE!</v>
      </c>
      <c r="M18" s="24" t="e">
        <f aca="false">Recommended_Height(M$8,$B18,$B$5,$B$6,$B$3,$B$4,$B$5)</f>
        <v>#VALUE!</v>
      </c>
      <c r="N18" s="24" t="e">
        <f aca="false">Recommended_Height(N$8,$B18,$B$5,$B$6,$B$3,$B$4,$B$5)</f>
        <v>#VALUE!</v>
      </c>
      <c r="O18" s="24" t="e">
        <f aca="false">Recommended_Height(O$8,$B18,$B$5,$B$6,$B$3,$B$4,$B$5)</f>
        <v>#VALUE!</v>
      </c>
      <c r="P18" s="24" t="e">
        <f aca="false">Recommended_Height(P$8,$B18,$B$5,$B$6,$B$3,$B$4,$B$5)</f>
        <v>#VALUE!</v>
      </c>
      <c r="Q18" s="24" t="e">
        <f aca="false">Recommended_Height(Q$8,$B18,$B$5,$B$6,$B$3,$B$4,$B$5)</f>
        <v>#VALUE!</v>
      </c>
      <c r="R18" s="24" t="e">
        <f aca="false">Recommended_Height(R$8,$B18,$B$5,$B$6,$B$3,$B$4,$B$5)</f>
        <v>#VALUE!</v>
      </c>
      <c r="S18" s="24" t="e">
        <f aca="false">Recommended_Height(S$8,$B18,$B$5,$B$6,$B$3,$B$4,$B$5)</f>
        <v>#VALUE!</v>
      </c>
      <c r="T18" s="24" t="e">
        <f aca="false">Recommended_Height(T$8,$B18,$B$5,$B$6,$B$3,$B$4,$B$5)</f>
        <v>#VALUE!</v>
      </c>
      <c r="U18" s="24" t="e">
        <f aca="false">Recommended_Height(U$8,$B18,$B$5,$B$6,$B$3,$B$4,$B$5)</f>
        <v>#VALUE!</v>
      </c>
      <c r="V18" s="24" t="e">
        <f aca="false">Recommended_Height(V$8,$B18,$B$5,$B$6,$B$3,$B$4,$B$5)</f>
        <v>#VALUE!</v>
      </c>
      <c r="W18" s="24" t="e">
        <f aca="false">Recommended_Height(W$8,$B18,$B$5,$B$6,$B$3,$B$4,$B$5)</f>
        <v>#VALUE!</v>
      </c>
      <c r="X18" s="24" t="e">
        <f aca="false">Recommended_Height(X$8,$B18,$B$5,$B$6,$B$3,$B$4,$B$5)</f>
        <v>#VALUE!</v>
      </c>
      <c r="Y18" s="24" t="e">
        <f aca="false">Recommended_Height(Y$8,$B18,$B$5,$B$6,$B$3,$B$4,$B$5)</f>
        <v>#VALUE!</v>
      </c>
      <c r="Z18" s="24" t="e">
        <f aca="false">Recommended_Height(Z$8,$B18,$B$5,$B$6,$B$3,$B$4,$B$5)</f>
        <v>#VALUE!</v>
      </c>
      <c r="AA18" s="24" t="e">
        <f aca="false">Recommended_Height(AA$8,$B18,$B$5,$B$6,$B$3,$B$4,$B$5)</f>
        <v>#VALUE!</v>
      </c>
      <c r="AB18" s="24" t="e">
        <f aca="false">Recommended_Height(AB$8,$B18,$B$5,$B$6,$B$3,$B$4,$B$5)</f>
        <v>#VALUE!</v>
      </c>
      <c r="AC18" s="24" t="e">
        <f aca="false">Recommended_Height(AC$8,$B18,$B$5,$B$6,$B$3,$B$4,$B$5)</f>
        <v>#VALUE!</v>
      </c>
      <c r="AD18" s="24" t="e">
        <f aca="false">Recommended_Height(AD$8,$B18,$B$5,$B$6,$B$3,$B$4,$B$5)</f>
        <v>#VALUE!</v>
      </c>
      <c r="AE18" s="24" t="e">
        <f aca="false">Recommended_Height(AE$8,$B18,$B$5,$B$6,$B$3,$B$4,$B$5)</f>
        <v>#VALUE!</v>
      </c>
      <c r="AF18" s="24" t="e">
        <f aca="false">Recommended_Height(AF$8,$B18,$B$5,$B$6,$B$3,$B$4,$B$5)</f>
        <v>#VALUE!</v>
      </c>
      <c r="AG18" s="24" t="e">
        <f aca="false">Recommended_Height(AG$8,$B18,$B$5,$B$6,$B$3,$B$4,$B$5)</f>
        <v>#VALUE!</v>
      </c>
      <c r="AH18" s="24" t="e">
        <f aca="false">Recommended_Height(AH$8,$B18,$B$5,$B$6,$B$3,$B$4,$B$5)</f>
        <v>#VALUE!</v>
      </c>
      <c r="AI18" s="24" t="e">
        <f aca="false">Recommended_Height(AI$8,$B18,$B$5,$B$6,$B$3,$B$4,$B$5)</f>
        <v>#VALUE!</v>
      </c>
      <c r="AJ18" s="24" t="e">
        <f aca="false">Recommended_Height(AJ$8,$B18,$B$5,$B$6,$B$3,$B$4,$B$5)</f>
        <v>#VALUE!</v>
      </c>
      <c r="AK18" s="24" t="e">
        <f aca="false">Recommended_Height(AK$8,$B18,$B$5,$B$6,$B$3,$B$4,$B$5)</f>
        <v>#VALUE!</v>
      </c>
      <c r="AL18" s="24" t="e">
        <f aca="false">Recommended_Height(AL$8,$B18,$B$5,$B$6,$B$3,$B$4,$B$5)</f>
        <v>#VALUE!</v>
      </c>
      <c r="AM18" s="24" t="e">
        <f aca="false">Recommended_Height(AM$8,$B18,$B$5,$B$6,$B$3,$B$4,$B$5)</f>
        <v>#VALUE!</v>
      </c>
      <c r="AN18" s="24" t="e">
        <f aca="false">Recommended_Height(AN$8,$B18,$B$5,$B$6,$B$3,$B$4,$B$5)</f>
        <v>#VALUE!</v>
      </c>
      <c r="AO18" s="24" t="e">
        <f aca="false">Recommended_Height(AO$8,$B18,$B$5,$B$6,$B$3,$B$4,$B$5)</f>
        <v>#VALUE!</v>
      </c>
      <c r="AP18" s="24" t="e">
        <f aca="false">Recommended_Height(AP$8,$B18,$B$5,$B$6,$B$3,$B$4,$B$5)</f>
        <v>#VALUE!</v>
      </c>
      <c r="AQ18" s="24" t="e">
        <f aca="false">Recommended_Height(AQ$8,$B18,$B$5,$B$6,$B$3,$B$4,$B$5)</f>
        <v>#VALUE!</v>
      </c>
      <c r="AR18" s="24" t="e">
        <f aca="false">Recommended_Height(AR$8,$B18,$B$5,$B$6,$B$3,$B$4,$B$5)</f>
        <v>#VALUE!</v>
      </c>
      <c r="AS18" s="24" t="e">
        <f aca="false">Recommended_Height(AS$8,$B18,$B$5,$B$6,$B$3,$B$4,$B$5)</f>
        <v>#VALUE!</v>
      </c>
      <c r="AT18" s="24" t="e">
        <f aca="false">Recommended_Height(AT$8,$B18,$B$5,$B$6,$B$3,$B$4,$B$5)</f>
        <v>#VALUE!</v>
      </c>
      <c r="AU18" s="24" t="e">
        <f aca="false">Recommended_Height(AU$8,$B18,$B$5,$B$6,$B$3,$B$4,$B$5)</f>
        <v>#VALUE!</v>
      </c>
      <c r="AV18" s="24" t="e">
        <f aca="false">Recommended_Height(AV$8,$B18,$B$5,$B$6,$B$3,$B$4,$B$5)</f>
        <v>#VALUE!</v>
      </c>
    </row>
    <row r="19" customFormat="false" ht="11.25" hidden="false" customHeight="false" outlineLevel="0" collapsed="false">
      <c r="B19" s="13" t="n">
        <f aca="false">B18-5</f>
        <v>1000</v>
      </c>
      <c r="C19" s="24" t="e">
        <f aca="false">Recommended_Height(C$8,$B19,$B$5,$B$6,$B$3,$B$4,$B$5)</f>
        <v>#VALUE!</v>
      </c>
      <c r="D19" s="24" t="e">
        <f aca="false">Recommended_Height(D$8,$B19,$B$5,$B$6,$B$3,$B$4,$B$5)</f>
        <v>#VALUE!</v>
      </c>
      <c r="E19" s="24" t="e">
        <f aca="false">Recommended_Height(E$8,$B19,$B$5,$B$6,$B$3,$B$4,$B$5)</f>
        <v>#VALUE!</v>
      </c>
      <c r="F19" s="24" t="e">
        <f aca="false">Recommended_Height(F$8,$B19,$B$5,$B$6,$B$3,$B$4,$B$5)</f>
        <v>#VALUE!</v>
      </c>
      <c r="G19" s="24" t="e">
        <f aca="false">Recommended_Height(G$8,$B19,$B$5,$B$6,$B$3,$B$4,$B$5)</f>
        <v>#VALUE!</v>
      </c>
      <c r="H19" s="24" t="e">
        <f aca="false">Recommended_Height(H$8,$B19,$B$5,$B$6,$B$3,$B$4,$B$5)</f>
        <v>#VALUE!</v>
      </c>
      <c r="I19" s="24" t="e">
        <f aca="false">Recommended_Height(I$8,$B19,$B$5,$B$6,$B$3,$B$4,$B$5)</f>
        <v>#VALUE!</v>
      </c>
      <c r="J19" s="24" t="e">
        <f aca="false">Recommended_Height(J$8,$B19,$B$5,$B$6,$B$3,$B$4,$B$5)</f>
        <v>#VALUE!</v>
      </c>
      <c r="K19" s="24" t="e">
        <f aca="false">Recommended_Height(K$8,$B19,$B$5,$B$6,$B$3,$B$4,$B$5)</f>
        <v>#VALUE!</v>
      </c>
      <c r="L19" s="24" t="e">
        <f aca="false">Recommended_Height(L$8,$B19,$B$5,$B$6,$B$3,$B$4,$B$5)</f>
        <v>#VALUE!</v>
      </c>
      <c r="M19" s="24" t="e">
        <f aca="false">Recommended_Height(M$8,$B19,$B$5,$B$6,$B$3,$B$4,$B$5)</f>
        <v>#VALUE!</v>
      </c>
      <c r="N19" s="24" t="e">
        <f aca="false">Recommended_Height(N$8,$B19,$B$5,$B$6,$B$3,$B$4,$B$5)</f>
        <v>#VALUE!</v>
      </c>
      <c r="O19" s="24" t="e">
        <f aca="false">Recommended_Height(O$8,$B19,$B$5,$B$6,$B$3,$B$4,$B$5)</f>
        <v>#VALUE!</v>
      </c>
      <c r="P19" s="24" t="e">
        <f aca="false">Recommended_Height(P$8,$B19,$B$5,$B$6,$B$3,$B$4,$B$5)</f>
        <v>#VALUE!</v>
      </c>
      <c r="Q19" s="24" t="e">
        <f aca="false">Recommended_Height(Q$8,$B19,$B$5,$B$6,$B$3,$B$4,$B$5)</f>
        <v>#VALUE!</v>
      </c>
      <c r="R19" s="24" t="e">
        <f aca="false">Recommended_Height(R$8,$B19,$B$5,$B$6,$B$3,$B$4,$B$5)</f>
        <v>#VALUE!</v>
      </c>
      <c r="S19" s="24" t="e">
        <f aca="false">Recommended_Height(S$8,$B19,$B$5,$B$6,$B$3,$B$4,$B$5)</f>
        <v>#VALUE!</v>
      </c>
      <c r="T19" s="24" t="e">
        <f aca="false">Recommended_Height(T$8,$B19,$B$5,$B$6,$B$3,$B$4,$B$5)</f>
        <v>#VALUE!</v>
      </c>
      <c r="U19" s="24" t="e">
        <f aca="false">Recommended_Height(U$8,$B19,$B$5,$B$6,$B$3,$B$4,$B$5)</f>
        <v>#VALUE!</v>
      </c>
      <c r="V19" s="24" t="e">
        <f aca="false">Recommended_Height(V$8,$B19,$B$5,$B$6,$B$3,$B$4,$B$5)</f>
        <v>#VALUE!</v>
      </c>
      <c r="W19" s="24" t="e">
        <f aca="false">Recommended_Height(W$8,$B19,$B$5,$B$6,$B$3,$B$4,$B$5)</f>
        <v>#VALUE!</v>
      </c>
      <c r="X19" s="24" t="e">
        <f aca="false">Recommended_Height(X$8,$B19,$B$5,$B$6,$B$3,$B$4,$B$5)</f>
        <v>#VALUE!</v>
      </c>
      <c r="Y19" s="24" t="e">
        <f aca="false">Recommended_Height(Y$8,$B19,$B$5,$B$6,$B$3,$B$4,$B$5)</f>
        <v>#VALUE!</v>
      </c>
      <c r="Z19" s="24" t="e">
        <f aca="false">Recommended_Height(Z$8,$B19,$B$5,$B$6,$B$3,$B$4,$B$5)</f>
        <v>#VALUE!</v>
      </c>
      <c r="AA19" s="24" t="e">
        <f aca="false">Recommended_Height(AA$8,$B19,$B$5,$B$6,$B$3,$B$4,$B$5)</f>
        <v>#VALUE!</v>
      </c>
      <c r="AB19" s="24" t="e">
        <f aca="false">Recommended_Height(AB$8,$B19,$B$5,$B$6,$B$3,$B$4,$B$5)</f>
        <v>#VALUE!</v>
      </c>
      <c r="AC19" s="24" t="e">
        <f aca="false">Recommended_Height(AC$8,$B19,$B$5,$B$6,$B$3,$B$4,$B$5)</f>
        <v>#VALUE!</v>
      </c>
      <c r="AD19" s="24" t="e">
        <f aca="false">Recommended_Height(AD$8,$B19,$B$5,$B$6,$B$3,$B$4,$B$5)</f>
        <v>#VALUE!</v>
      </c>
      <c r="AE19" s="24" t="e">
        <f aca="false">Recommended_Height(AE$8,$B19,$B$5,$B$6,$B$3,$B$4,$B$5)</f>
        <v>#VALUE!</v>
      </c>
      <c r="AF19" s="24" t="e">
        <f aca="false">Recommended_Height(AF$8,$B19,$B$5,$B$6,$B$3,$B$4,$B$5)</f>
        <v>#VALUE!</v>
      </c>
      <c r="AG19" s="24" t="e">
        <f aca="false">Recommended_Height(AG$8,$B19,$B$5,$B$6,$B$3,$B$4,$B$5)</f>
        <v>#VALUE!</v>
      </c>
      <c r="AH19" s="24" t="e">
        <f aca="false">Recommended_Height(AH$8,$B19,$B$5,$B$6,$B$3,$B$4,$B$5)</f>
        <v>#VALUE!</v>
      </c>
      <c r="AI19" s="24" t="e">
        <f aca="false">Recommended_Height(AI$8,$B19,$B$5,$B$6,$B$3,$B$4,$B$5)</f>
        <v>#VALUE!</v>
      </c>
      <c r="AJ19" s="24" t="e">
        <f aca="false">Recommended_Height(AJ$8,$B19,$B$5,$B$6,$B$3,$B$4,$B$5)</f>
        <v>#VALUE!</v>
      </c>
      <c r="AK19" s="24" t="e">
        <f aca="false">Recommended_Height(AK$8,$B19,$B$5,$B$6,$B$3,$B$4,$B$5)</f>
        <v>#VALUE!</v>
      </c>
      <c r="AL19" s="24" t="e">
        <f aca="false">Recommended_Height(AL$8,$B19,$B$5,$B$6,$B$3,$B$4,$B$5)</f>
        <v>#VALUE!</v>
      </c>
      <c r="AM19" s="24" t="e">
        <f aca="false">Recommended_Height(AM$8,$B19,$B$5,$B$6,$B$3,$B$4,$B$5)</f>
        <v>#VALUE!</v>
      </c>
      <c r="AN19" s="24" t="e">
        <f aca="false">Recommended_Height(AN$8,$B19,$B$5,$B$6,$B$3,$B$4,$B$5)</f>
        <v>#VALUE!</v>
      </c>
      <c r="AO19" s="24" t="e">
        <f aca="false">Recommended_Height(AO$8,$B19,$B$5,$B$6,$B$3,$B$4,$B$5)</f>
        <v>#VALUE!</v>
      </c>
      <c r="AP19" s="24" t="e">
        <f aca="false">Recommended_Height(AP$8,$B19,$B$5,$B$6,$B$3,$B$4,$B$5)</f>
        <v>#VALUE!</v>
      </c>
      <c r="AQ19" s="24" t="e">
        <f aca="false">Recommended_Height(AQ$8,$B19,$B$5,$B$6,$B$3,$B$4,$B$5)</f>
        <v>#VALUE!</v>
      </c>
      <c r="AR19" s="24" t="e">
        <f aca="false">Recommended_Height(AR$8,$B19,$B$5,$B$6,$B$3,$B$4,$B$5)</f>
        <v>#VALUE!</v>
      </c>
      <c r="AS19" s="24" t="e">
        <f aca="false">Recommended_Height(AS$8,$B19,$B$5,$B$6,$B$3,$B$4,$B$5)</f>
        <v>#VALUE!</v>
      </c>
      <c r="AT19" s="24" t="e">
        <f aca="false">Recommended_Height(AT$8,$B19,$B$5,$B$6,$B$3,$B$4,$B$5)</f>
        <v>#VALUE!</v>
      </c>
      <c r="AU19" s="24" t="e">
        <f aca="false">Recommended_Height(AU$8,$B19,$B$5,$B$6,$B$3,$B$4,$B$5)</f>
        <v>#VALUE!</v>
      </c>
      <c r="AV19" s="24" t="e">
        <f aca="false">Recommended_Height(AV$8,$B19,$B$5,$B$6,$B$3,$B$4,$B$5)</f>
        <v>#VALUE!</v>
      </c>
    </row>
    <row r="20" customFormat="false" ht="11.25" hidden="false" customHeight="false" outlineLevel="0" collapsed="false">
      <c r="B20" s="13" t="n">
        <f aca="false">B19-5</f>
        <v>995</v>
      </c>
      <c r="C20" s="24" t="e">
        <f aca="false">Recommended_Height(C$8,$B20,$B$5,$B$6,$B$3,$B$4,$B$5)</f>
        <v>#VALUE!</v>
      </c>
      <c r="D20" s="24" t="e">
        <f aca="false">Recommended_Height(D$8,$B20,$B$5,$B$6,$B$3,$B$4,$B$5)</f>
        <v>#VALUE!</v>
      </c>
      <c r="E20" s="24" t="e">
        <f aca="false">Recommended_Height(E$8,$B20,$B$5,$B$6,$B$3,$B$4,$B$5)</f>
        <v>#VALUE!</v>
      </c>
      <c r="F20" s="24" t="e">
        <f aca="false">Recommended_Height(F$8,$B20,$B$5,$B$6,$B$3,$B$4,$B$5)</f>
        <v>#VALUE!</v>
      </c>
      <c r="G20" s="24" t="e">
        <f aca="false">Recommended_Height(G$8,$B20,$B$5,$B$6,$B$3,$B$4,$B$5)</f>
        <v>#VALUE!</v>
      </c>
      <c r="H20" s="24" t="e">
        <f aca="false">Recommended_Height(H$8,$B20,$B$5,$B$6,$B$3,$B$4,$B$5)</f>
        <v>#VALUE!</v>
      </c>
      <c r="I20" s="24" t="e">
        <f aca="false">Recommended_Height(I$8,$B20,$B$5,$B$6,$B$3,$B$4,$B$5)</f>
        <v>#VALUE!</v>
      </c>
      <c r="J20" s="24" t="e">
        <f aca="false">Recommended_Height(J$8,$B20,$B$5,$B$6,$B$3,$B$4,$B$5)</f>
        <v>#VALUE!</v>
      </c>
      <c r="K20" s="24" t="e">
        <f aca="false">Recommended_Height(K$8,$B20,$B$5,$B$6,$B$3,$B$4,$B$5)</f>
        <v>#VALUE!</v>
      </c>
      <c r="L20" s="24" t="e">
        <f aca="false">Recommended_Height(L$8,$B20,$B$5,$B$6,$B$3,$B$4,$B$5)</f>
        <v>#VALUE!</v>
      </c>
      <c r="M20" s="24" t="e">
        <f aca="false">Recommended_Height(M$8,$B20,$B$5,$B$6,$B$3,$B$4,$B$5)</f>
        <v>#VALUE!</v>
      </c>
      <c r="N20" s="24" t="e">
        <f aca="false">Recommended_Height(N$8,$B20,$B$5,$B$6,$B$3,$B$4,$B$5)</f>
        <v>#VALUE!</v>
      </c>
      <c r="O20" s="24" t="e">
        <f aca="false">Recommended_Height(O$8,$B20,$B$5,$B$6,$B$3,$B$4,$B$5)</f>
        <v>#VALUE!</v>
      </c>
      <c r="P20" s="24" t="e">
        <f aca="false">Recommended_Height(P$8,$B20,$B$5,$B$6,$B$3,$B$4,$B$5)</f>
        <v>#VALUE!</v>
      </c>
      <c r="Q20" s="24" t="e">
        <f aca="false">Recommended_Height(Q$8,$B20,$B$5,$B$6,$B$3,$B$4,$B$5)</f>
        <v>#VALUE!</v>
      </c>
      <c r="R20" s="24" t="e">
        <f aca="false">Recommended_Height(R$8,$B20,$B$5,$B$6,$B$3,$B$4,$B$5)</f>
        <v>#VALUE!</v>
      </c>
      <c r="S20" s="24" t="e">
        <f aca="false">Recommended_Height(S$8,$B20,$B$5,$B$6,$B$3,$B$4,$B$5)</f>
        <v>#VALUE!</v>
      </c>
      <c r="T20" s="24" t="e">
        <f aca="false">Recommended_Height(T$8,$B20,$B$5,$B$6,$B$3,$B$4,$B$5)</f>
        <v>#VALUE!</v>
      </c>
      <c r="U20" s="24" t="e">
        <f aca="false">Recommended_Height(U$8,$B20,$B$5,$B$6,$B$3,$B$4,$B$5)</f>
        <v>#VALUE!</v>
      </c>
      <c r="V20" s="24" t="e">
        <f aca="false">Recommended_Height(V$8,$B20,$B$5,$B$6,$B$3,$B$4,$B$5)</f>
        <v>#VALUE!</v>
      </c>
      <c r="W20" s="24" t="e">
        <f aca="false">Recommended_Height(W$8,$B20,$B$5,$B$6,$B$3,$B$4,$B$5)</f>
        <v>#VALUE!</v>
      </c>
      <c r="X20" s="24" t="e">
        <f aca="false">Recommended_Height(X$8,$B20,$B$5,$B$6,$B$3,$B$4,$B$5)</f>
        <v>#VALUE!</v>
      </c>
      <c r="Y20" s="24" t="e">
        <f aca="false">Recommended_Height(Y$8,$B20,$B$5,$B$6,$B$3,$B$4,$B$5)</f>
        <v>#VALUE!</v>
      </c>
      <c r="Z20" s="24" t="e">
        <f aca="false">Recommended_Height(Z$8,$B20,$B$5,$B$6,$B$3,$B$4,$B$5)</f>
        <v>#VALUE!</v>
      </c>
      <c r="AA20" s="24" t="e">
        <f aca="false">Recommended_Height(AA$8,$B20,$B$5,$B$6,$B$3,$B$4,$B$5)</f>
        <v>#VALUE!</v>
      </c>
      <c r="AB20" s="24" t="e">
        <f aca="false">Recommended_Height(AB$8,$B20,$B$5,$B$6,$B$3,$B$4,$B$5)</f>
        <v>#VALUE!</v>
      </c>
      <c r="AC20" s="24" t="e">
        <f aca="false">Recommended_Height(AC$8,$B20,$B$5,$B$6,$B$3,$B$4,$B$5)</f>
        <v>#VALUE!</v>
      </c>
      <c r="AD20" s="24" t="e">
        <f aca="false">Recommended_Height(AD$8,$B20,$B$5,$B$6,$B$3,$B$4,$B$5)</f>
        <v>#VALUE!</v>
      </c>
      <c r="AE20" s="24" t="e">
        <f aca="false">Recommended_Height(AE$8,$B20,$B$5,$B$6,$B$3,$B$4,$B$5)</f>
        <v>#VALUE!</v>
      </c>
      <c r="AF20" s="24" t="e">
        <f aca="false">Recommended_Height(AF$8,$B20,$B$5,$B$6,$B$3,$B$4,$B$5)</f>
        <v>#VALUE!</v>
      </c>
      <c r="AG20" s="24" t="e">
        <f aca="false">Recommended_Height(AG$8,$B20,$B$5,$B$6,$B$3,$B$4,$B$5)</f>
        <v>#VALUE!</v>
      </c>
      <c r="AH20" s="24" t="e">
        <f aca="false">Recommended_Height(AH$8,$B20,$B$5,$B$6,$B$3,$B$4,$B$5)</f>
        <v>#VALUE!</v>
      </c>
      <c r="AI20" s="24" t="e">
        <f aca="false">Recommended_Height(AI$8,$B20,$B$5,$B$6,$B$3,$B$4,$B$5)</f>
        <v>#VALUE!</v>
      </c>
      <c r="AJ20" s="24" t="e">
        <f aca="false">Recommended_Height(AJ$8,$B20,$B$5,$B$6,$B$3,$B$4,$B$5)</f>
        <v>#VALUE!</v>
      </c>
      <c r="AK20" s="24" t="e">
        <f aca="false">Recommended_Height(AK$8,$B20,$B$5,$B$6,$B$3,$B$4,$B$5)</f>
        <v>#VALUE!</v>
      </c>
      <c r="AL20" s="24" t="e">
        <f aca="false">Recommended_Height(AL$8,$B20,$B$5,$B$6,$B$3,$B$4,$B$5)</f>
        <v>#VALUE!</v>
      </c>
      <c r="AM20" s="24" t="e">
        <f aca="false">Recommended_Height(AM$8,$B20,$B$5,$B$6,$B$3,$B$4,$B$5)</f>
        <v>#VALUE!</v>
      </c>
      <c r="AN20" s="24" t="e">
        <f aca="false">Recommended_Height(AN$8,$B20,$B$5,$B$6,$B$3,$B$4,$B$5)</f>
        <v>#VALUE!</v>
      </c>
      <c r="AO20" s="24" t="e">
        <f aca="false">Recommended_Height(AO$8,$B20,$B$5,$B$6,$B$3,$B$4,$B$5)</f>
        <v>#VALUE!</v>
      </c>
      <c r="AP20" s="24" t="e">
        <f aca="false">Recommended_Height(AP$8,$B20,$B$5,$B$6,$B$3,$B$4,$B$5)</f>
        <v>#VALUE!</v>
      </c>
      <c r="AQ20" s="24" t="e">
        <f aca="false">Recommended_Height(AQ$8,$B20,$B$5,$B$6,$B$3,$B$4,$B$5)</f>
        <v>#VALUE!</v>
      </c>
      <c r="AR20" s="24" t="e">
        <f aca="false">Recommended_Height(AR$8,$B20,$B$5,$B$6,$B$3,$B$4,$B$5)</f>
        <v>#VALUE!</v>
      </c>
      <c r="AS20" s="24" t="e">
        <f aca="false">Recommended_Height(AS$8,$B20,$B$5,$B$6,$B$3,$B$4,$B$5)</f>
        <v>#VALUE!</v>
      </c>
      <c r="AT20" s="24" t="e">
        <f aca="false">Recommended_Height(AT$8,$B20,$B$5,$B$6,$B$3,$B$4,$B$5)</f>
        <v>#VALUE!</v>
      </c>
      <c r="AU20" s="24" t="e">
        <f aca="false">Recommended_Height(AU$8,$B20,$B$5,$B$6,$B$3,$B$4,$B$5)</f>
        <v>#VALUE!</v>
      </c>
      <c r="AV20" s="24" t="e">
        <f aca="false">Recommended_Height(AV$8,$B20,$B$5,$B$6,$B$3,$B$4,$B$5)</f>
        <v>#VALUE!</v>
      </c>
    </row>
    <row r="21" customFormat="false" ht="11.25" hidden="false" customHeight="false" outlineLevel="0" collapsed="false">
      <c r="B21" s="13" t="n">
        <f aca="false">B20-5</f>
        <v>990</v>
      </c>
      <c r="C21" s="24" t="e">
        <f aca="false">Recommended_Height(C$8,$B21,$B$5,$B$6,$B$3,$B$4,$B$5)</f>
        <v>#VALUE!</v>
      </c>
      <c r="D21" s="24" t="e">
        <f aca="false">Recommended_Height(D$8,$B21,$B$5,$B$6,$B$3,$B$4,$B$5)</f>
        <v>#VALUE!</v>
      </c>
      <c r="E21" s="24" t="e">
        <f aca="false">Recommended_Height(E$8,$B21,$B$5,$B$6,$B$3,$B$4,$B$5)</f>
        <v>#VALUE!</v>
      </c>
      <c r="F21" s="24" t="e">
        <f aca="false">Recommended_Height(F$8,$B21,$B$5,$B$6,$B$3,$B$4,$B$5)</f>
        <v>#VALUE!</v>
      </c>
      <c r="G21" s="24" t="e">
        <f aca="false">Recommended_Height(G$8,$B21,$B$5,$B$6,$B$3,$B$4,$B$5)</f>
        <v>#VALUE!</v>
      </c>
      <c r="H21" s="24" t="e">
        <f aca="false">Recommended_Height(H$8,$B21,$B$5,$B$6,$B$3,$B$4,$B$5)</f>
        <v>#VALUE!</v>
      </c>
      <c r="I21" s="24" t="e">
        <f aca="false">Recommended_Height(I$8,$B21,$B$5,$B$6,$B$3,$B$4,$B$5)</f>
        <v>#VALUE!</v>
      </c>
      <c r="J21" s="24" t="e">
        <f aca="false">Recommended_Height(J$8,$B21,$B$5,$B$6,$B$3,$B$4,$B$5)</f>
        <v>#VALUE!</v>
      </c>
      <c r="K21" s="24" t="e">
        <f aca="false">Recommended_Height(K$8,$B21,$B$5,$B$6,$B$3,$B$4,$B$5)</f>
        <v>#VALUE!</v>
      </c>
      <c r="L21" s="24" t="e">
        <f aca="false">Recommended_Height(L$8,$B21,$B$5,$B$6,$B$3,$B$4,$B$5)</f>
        <v>#VALUE!</v>
      </c>
      <c r="M21" s="24" t="e">
        <f aca="false">Recommended_Height(M$8,$B21,$B$5,$B$6,$B$3,$B$4,$B$5)</f>
        <v>#VALUE!</v>
      </c>
      <c r="N21" s="24" t="e">
        <f aca="false">Recommended_Height(N$8,$B21,$B$5,$B$6,$B$3,$B$4,$B$5)</f>
        <v>#VALUE!</v>
      </c>
      <c r="O21" s="24" t="e">
        <f aca="false">Recommended_Height(O$8,$B21,$B$5,$B$6,$B$3,$B$4,$B$5)</f>
        <v>#VALUE!</v>
      </c>
      <c r="P21" s="24" t="e">
        <f aca="false">Recommended_Height(P$8,$B21,$B$5,$B$6,$B$3,$B$4,$B$5)</f>
        <v>#VALUE!</v>
      </c>
      <c r="Q21" s="24" t="e">
        <f aca="false">Recommended_Height(Q$8,$B21,$B$5,$B$6,$B$3,$B$4,$B$5)</f>
        <v>#VALUE!</v>
      </c>
      <c r="R21" s="24" t="e">
        <f aca="false">Recommended_Height(R$8,$B21,$B$5,$B$6,$B$3,$B$4,$B$5)</f>
        <v>#VALUE!</v>
      </c>
      <c r="S21" s="24" t="e">
        <f aca="false">Recommended_Height(S$8,$B21,$B$5,$B$6,$B$3,$B$4,$B$5)</f>
        <v>#VALUE!</v>
      </c>
      <c r="T21" s="24" t="e">
        <f aca="false">Recommended_Height(T$8,$B21,$B$5,$B$6,$B$3,$B$4,$B$5)</f>
        <v>#VALUE!</v>
      </c>
      <c r="U21" s="24" t="e">
        <f aca="false">Recommended_Height(U$8,$B21,$B$5,$B$6,$B$3,$B$4,$B$5)</f>
        <v>#VALUE!</v>
      </c>
      <c r="V21" s="24" t="e">
        <f aca="false">Recommended_Height(V$8,$B21,$B$5,$B$6,$B$3,$B$4,$B$5)</f>
        <v>#VALUE!</v>
      </c>
      <c r="W21" s="24" t="e">
        <f aca="false">Recommended_Height(W$8,$B21,$B$5,$B$6,$B$3,$B$4,$B$5)</f>
        <v>#VALUE!</v>
      </c>
      <c r="X21" s="24" t="e">
        <f aca="false">Recommended_Height(X$8,$B21,$B$5,$B$6,$B$3,$B$4,$B$5)</f>
        <v>#VALUE!</v>
      </c>
      <c r="Y21" s="24" t="e">
        <f aca="false">Recommended_Height(Y$8,$B21,$B$5,$B$6,$B$3,$B$4,$B$5)</f>
        <v>#VALUE!</v>
      </c>
      <c r="Z21" s="24" t="e">
        <f aca="false">Recommended_Height(Z$8,$B21,$B$5,$B$6,$B$3,$B$4,$B$5)</f>
        <v>#VALUE!</v>
      </c>
      <c r="AA21" s="24" t="e">
        <f aca="false">Recommended_Height(AA$8,$B21,$B$5,$B$6,$B$3,$B$4,$B$5)</f>
        <v>#VALUE!</v>
      </c>
      <c r="AB21" s="24" t="e">
        <f aca="false">Recommended_Height(AB$8,$B21,$B$5,$B$6,$B$3,$B$4,$B$5)</f>
        <v>#VALUE!</v>
      </c>
      <c r="AC21" s="24" t="e">
        <f aca="false">Recommended_Height(AC$8,$B21,$B$5,$B$6,$B$3,$B$4,$B$5)</f>
        <v>#VALUE!</v>
      </c>
      <c r="AD21" s="24" t="e">
        <f aca="false">Recommended_Height(AD$8,$B21,$B$5,$B$6,$B$3,$B$4,$B$5)</f>
        <v>#VALUE!</v>
      </c>
      <c r="AE21" s="24" t="e">
        <f aca="false">Recommended_Height(AE$8,$B21,$B$5,$B$6,$B$3,$B$4,$B$5)</f>
        <v>#VALUE!</v>
      </c>
      <c r="AF21" s="24" t="e">
        <f aca="false">Recommended_Height(AF$8,$B21,$B$5,$B$6,$B$3,$B$4,$B$5)</f>
        <v>#VALUE!</v>
      </c>
      <c r="AG21" s="24" t="e">
        <f aca="false">Recommended_Height(AG$8,$B21,$B$5,$B$6,$B$3,$B$4,$B$5)</f>
        <v>#VALUE!</v>
      </c>
      <c r="AH21" s="24" t="e">
        <f aca="false">Recommended_Height(AH$8,$B21,$B$5,$B$6,$B$3,$B$4,$B$5)</f>
        <v>#VALUE!</v>
      </c>
      <c r="AI21" s="24" t="e">
        <f aca="false">Recommended_Height(AI$8,$B21,$B$5,$B$6,$B$3,$B$4,$B$5)</f>
        <v>#VALUE!</v>
      </c>
      <c r="AJ21" s="24" t="e">
        <f aca="false">Recommended_Height(AJ$8,$B21,$B$5,$B$6,$B$3,$B$4,$B$5)</f>
        <v>#VALUE!</v>
      </c>
      <c r="AK21" s="24" t="e">
        <f aca="false">Recommended_Height(AK$8,$B21,$B$5,$B$6,$B$3,$B$4,$B$5)</f>
        <v>#VALUE!</v>
      </c>
      <c r="AL21" s="24" t="e">
        <f aca="false">Recommended_Height(AL$8,$B21,$B$5,$B$6,$B$3,$B$4,$B$5)</f>
        <v>#VALUE!</v>
      </c>
      <c r="AM21" s="24" t="e">
        <f aca="false">Recommended_Height(AM$8,$B21,$B$5,$B$6,$B$3,$B$4,$B$5)</f>
        <v>#VALUE!</v>
      </c>
      <c r="AN21" s="24" t="e">
        <f aca="false">Recommended_Height(AN$8,$B21,$B$5,$B$6,$B$3,$B$4,$B$5)</f>
        <v>#VALUE!</v>
      </c>
      <c r="AO21" s="24" t="e">
        <f aca="false">Recommended_Height(AO$8,$B21,$B$5,$B$6,$B$3,$B$4,$B$5)</f>
        <v>#VALUE!</v>
      </c>
      <c r="AP21" s="24" t="e">
        <f aca="false">Recommended_Height(AP$8,$B21,$B$5,$B$6,$B$3,$B$4,$B$5)</f>
        <v>#VALUE!</v>
      </c>
      <c r="AQ21" s="24" t="e">
        <f aca="false">Recommended_Height(AQ$8,$B21,$B$5,$B$6,$B$3,$B$4,$B$5)</f>
        <v>#VALUE!</v>
      </c>
      <c r="AR21" s="24" t="e">
        <f aca="false">Recommended_Height(AR$8,$B21,$B$5,$B$6,$B$3,$B$4,$B$5)</f>
        <v>#VALUE!</v>
      </c>
      <c r="AS21" s="24" t="e">
        <f aca="false">Recommended_Height(AS$8,$B21,$B$5,$B$6,$B$3,$B$4,$B$5)</f>
        <v>#VALUE!</v>
      </c>
      <c r="AT21" s="24" t="e">
        <f aca="false">Recommended_Height(AT$8,$B21,$B$5,$B$6,$B$3,$B$4,$B$5)</f>
        <v>#VALUE!</v>
      </c>
      <c r="AU21" s="24" t="e">
        <f aca="false">Recommended_Height(AU$8,$B21,$B$5,$B$6,$B$3,$B$4,$B$5)</f>
        <v>#VALUE!</v>
      </c>
      <c r="AV21" s="24" t="e">
        <f aca="false">Recommended_Height(AV$8,$B21,$B$5,$B$6,$B$3,$B$4,$B$5)</f>
        <v>#VALUE!</v>
      </c>
    </row>
    <row r="22" customFormat="false" ht="11.25" hidden="false" customHeight="false" outlineLevel="0" collapsed="false">
      <c r="B22" s="13" t="n">
        <f aca="false">B21-5</f>
        <v>985</v>
      </c>
      <c r="C22" s="24" t="e">
        <f aca="false">Recommended_Height(C$8,$B22,$B$5,$B$6,$B$3,$B$4,$B$5)</f>
        <v>#VALUE!</v>
      </c>
      <c r="D22" s="24" t="e">
        <f aca="false">Recommended_Height(D$8,$B22,$B$5,$B$6,$B$3,$B$4,$B$5)</f>
        <v>#VALUE!</v>
      </c>
      <c r="E22" s="24" t="e">
        <f aca="false">Recommended_Height(E$8,$B22,$B$5,$B$6,$B$3,$B$4,$B$5)</f>
        <v>#VALUE!</v>
      </c>
      <c r="F22" s="24" t="e">
        <f aca="false">Recommended_Height(F$8,$B22,$B$5,$B$6,$B$3,$B$4,$B$5)</f>
        <v>#VALUE!</v>
      </c>
      <c r="G22" s="24" t="e">
        <f aca="false">Recommended_Height(G$8,$B22,$B$5,$B$6,$B$3,$B$4,$B$5)</f>
        <v>#VALUE!</v>
      </c>
      <c r="H22" s="24" t="e">
        <f aca="false">Recommended_Height(H$8,$B22,$B$5,$B$6,$B$3,$B$4,$B$5)</f>
        <v>#VALUE!</v>
      </c>
      <c r="I22" s="24" t="e">
        <f aca="false">Recommended_Height(I$8,$B22,$B$5,$B$6,$B$3,$B$4,$B$5)</f>
        <v>#VALUE!</v>
      </c>
      <c r="J22" s="24" t="e">
        <f aca="false">Recommended_Height(J$8,$B22,$B$5,$B$6,$B$3,$B$4,$B$5)</f>
        <v>#VALUE!</v>
      </c>
      <c r="K22" s="24" t="e">
        <f aca="false">Recommended_Height(K$8,$B22,$B$5,$B$6,$B$3,$B$4,$B$5)</f>
        <v>#VALUE!</v>
      </c>
      <c r="L22" s="24" t="e">
        <f aca="false">Recommended_Height(L$8,$B22,$B$5,$B$6,$B$3,$B$4,$B$5)</f>
        <v>#VALUE!</v>
      </c>
      <c r="M22" s="24" t="e">
        <f aca="false">Recommended_Height(M$8,$B22,$B$5,$B$6,$B$3,$B$4,$B$5)</f>
        <v>#VALUE!</v>
      </c>
      <c r="N22" s="24" t="e">
        <f aca="false">Recommended_Height(N$8,$B22,$B$5,$B$6,$B$3,$B$4,$B$5)</f>
        <v>#VALUE!</v>
      </c>
      <c r="O22" s="24" t="e">
        <f aca="false">Recommended_Height(O$8,$B22,$B$5,$B$6,$B$3,$B$4,$B$5)</f>
        <v>#VALUE!</v>
      </c>
      <c r="P22" s="24" t="e">
        <f aca="false">Recommended_Height(P$8,$B22,$B$5,$B$6,$B$3,$B$4,$B$5)</f>
        <v>#VALUE!</v>
      </c>
      <c r="Q22" s="24" t="e">
        <f aca="false">Recommended_Height(Q$8,$B22,$B$5,$B$6,$B$3,$B$4,$B$5)</f>
        <v>#VALUE!</v>
      </c>
      <c r="R22" s="24" t="e">
        <f aca="false">Recommended_Height(R$8,$B22,$B$5,$B$6,$B$3,$B$4,$B$5)</f>
        <v>#VALUE!</v>
      </c>
      <c r="S22" s="24" t="e">
        <f aca="false">Recommended_Height(S$8,$B22,$B$5,$B$6,$B$3,$B$4,$B$5)</f>
        <v>#VALUE!</v>
      </c>
      <c r="T22" s="24" t="e">
        <f aca="false">Recommended_Height(T$8,$B22,$B$5,$B$6,$B$3,$B$4,$B$5)</f>
        <v>#VALUE!</v>
      </c>
      <c r="U22" s="24" t="e">
        <f aca="false">Recommended_Height(U$8,$B22,$B$5,$B$6,$B$3,$B$4,$B$5)</f>
        <v>#VALUE!</v>
      </c>
      <c r="V22" s="24" t="e">
        <f aca="false">Recommended_Height(V$8,$B22,$B$5,$B$6,$B$3,$B$4,$B$5)</f>
        <v>#VALUE!</v>
      </c>
      <c r="W22" s="24" t="e">
        <f aca="false">Recommended_Height(W$8,$B22,$B$5,$B$6,$B$3,$B$4,$B$5)</f>
        <v>#VALUE!</v>
      </c>
      <c r="X22" s="24" t="e">
        <f aca="false">Recommended_Height(X$8,$B22,$B$5,$B$6,$B$3,$B$4,$B$5)</f>
        <v>#VALUE!</v>
      </c>
      <c r="Y22" s="24" t="e">
        <f aca="false">Recommended_Height(Y$8,$B22,$B$5,$B$6,$B$3,$B$4,$B$5)</f>
        <v>#VALUE!</v>
      </c>
      <c r="Z22" s="24" t="e">
        <f aca="false">Recommended_Height(Z$8,$B22,$B$5,$B$6,$B$3,$B$4,$B$5)</f>
        <v>#VALUE!</v>
      </c>
      <c r="AA22" s="24" t="e">
        <f aca="false">Recommended_Height(AA$8,$B22,$B$5,$B$6,$B$3,$B$4,$B$5)</f>
        <v>#VALUE!</v>
      </c>
      <c r="AB22" s="24" t="e">
        <f aca="false">Recommended_Height(AB$8,$B22,$B$5,$B$6,$B$3,$B$4,$B$5)</f>
        <v>#VALUE!</v>
      </c>
      <c r="AC22" s="24" t="e">
        <f aca="false">Recommended_Height(AC$8,$B22,$B$5,$B$6,$B$3,$B$4,$B$5)</f>
        <v>#VALUE!</v>
      </c>
      <c r="AD22" s="24" t="e">
        <f aca="false">Recommended_Height(AD$8,$B22,$B$5,$B$6,$B$3,$B$4,$B$5)</f>
        <v>#VALUE!</v>
      </c>
      <c r="AE22" s="24" t="e">
        <f aca="false">Recommended_Height(AE$8,$B22,$B$5,$B$6,$B$3,$B$4,$B$5)</f>
        <v>#VALUE!</v>
      </c>
      <c r="AF22" s="24" t="e">
        <f aca="false">Recommended_Height(AF$8,$B22,$B$5,$B$6,$B$3,$B$4,$B$5)</f>
        <v>#VALUE!</v>
      </c>
      <c r="AG22" s="24" t="e">
        <f aca="false">Recommended_Height(AG$8,$B22,$B$5,$B$6,$B$3,$B$4,$B$5)</f>
        <v>#VALUE!</v>
      </c>
      <c r="AH22" s="24" t="e">
        <f aca="false">Recommended_Height(AH$8,$B22,$B$5,$B$6,$B$3,$B$4,$B$5)</f>
        <v>#VALUE!</v>
      </c>
      <c r="AI22" s="24" t="e">
        <f aca="false">Recommended_Height(AI$8,$B22,$B$5,$B$6,$B$3,$B$4,$B$5)</f>
        <v>#VALUE!</v>
      </c>
      <c r="AJ22" s="24" t="e">
        <f aca="false">Recommended_Height(AJ$8,$B22,$B$5,$B$6,$B$3,$B$4,$B$5)</f>
        <v>#VALUE!</v>
      </c>
      <c r="AK22" s="24" t="e">
        <f aca="false">Recommended_Height(AK$8,$B22,$B$5,$B$6,$B$3,$B$4,$B$5)</f>
        <v>#VALUE!</v>
      </c>
      <c r="AL22" s="24" t="e">
        <f aca="false">Recommended_Height(AL$8,$B22,$B$5,$B$6,$B$3,$B$4,$B$5)</f>
        <v>#VALUE!</v>
      </c>
      <c r="AM22" s="24" t="e">
        <f aca="false">Recommended_Height(AM$8,$B22,$B$5,$B$6,$B$3,$B$4,$B$5)</f>
        <v>#VALUE!</v>
      </c>
      <c r="AN22" s="24" t="e">
        <f aca="false">Recommended_Height(AN$8,$B22,$B$5,$B$6,$B$3,$B$4,$B$5)</f>
        <v>#VALUE!</v>
      </c>
      <c r="AO22" s="24" t="e">
        <f aca="false">Recommended_Height(AO$8,$B22,$B$5,$B$6,$B$3,$B$4,$B$5)</f>
        <v>#VALUE!</v>
      </c>
      <c r="AP22" s="24" t="e">
        <f aca="false">Recommended_Height(AP$8,$B22,$B$5,$B$6,$B$3,$B$4,$B$5)</f>
        <v>#VALUE!</v>
      </c>
      <c r="AQ22" s="24" t="e">
        <f aca="false">Recommended_Height(AQ$8,$B22,$B$5,$B$6,$B$3,$B$4,$B$5)</f>
        <v>#VALUE!</v>
      </c>
      <c r="AR22" s="24" t="e">
        <f aca="false">Recommended_Height(AR$8,$B22,$B$5,$B$6,$B$3,$B$4,$B$5)</f>
        <v>#VALUE!</v>
      </c>
      <c r="AS22" s="24" t="e">
        <f aca="false">Recommended_Height(AS$8,$B22,$B$5,$B$6,$B$3,$B$4,$B$5)</f>
        <v>#VALUE!</v>
      </c>
      <c r="AT22" s="24" t="e">
        <f aca="false">Recommended_Height(AT$8,$B22,$B$5,$B$6,$B$3,$B$4,$B$5)</f>
        <v>#VALUE!</v>
      </c>
      <c r="AU22" s="24" t="e">
        <f aca="false">Recommended_Height(AU$8,$B22,$B$5,$B$6,$B$3,$B$4,$B$5)</f>
        <v>#VALUE!</v>
      </c>
      <c r="AV22" s="24" t="e">
        <f aca="false">Recommended_Height(AV$8,$B22,$B$5,$B$6,$B$3,$B$4,$B$5)</f>
        <v>#VALUE!</v>
      </c>
    </row>
    <row r="23" customFormat="false" ht="11.25" hidden="false" customHeight="false" outlineLevel="0" collapsed="false">
      <c r="B23" s="13" t="n">
        <f aca="false">B22-5</f>
        <v>980</v>
      </c>
      <c r="C23" s="24" t="e">
        <f aca="false">Recommended_Height(C$8,$B23,$B$5,$B$6,$B$3,$B$4,$B$5)</f>
        <v>#VALUE!</v>
      </c>
      <c r="D23" s="24" t="e">
        <f aca="false">Recommended_Height(D$8,$B23,$B$5,$B$6,$B$3,$B$4,$B$5)</f>
        <v>#VALUE!</v>
      </c>
      <c r="E23" s="24" t="e">
        <f aca="false">Recommended_Height(E$8,$B23,$B$5,$B$6,$B$3,$B$4,$B$5)</f>
        <v>#VALUE!</v>
      </c>
      <c r="F23" s="24" t="e">
        <f aca="false">Recommended_Height(F$8,$B23,$B$5,$B$6,$B$3,$B$4,$B$5)</f>
        <v>#VALUE!</v>
      </c>
      <c r="G23" s="24" t="e">
        <f aca="false">Recommended_Height(G$8,$B23,$B$5,$B$6,$B$3,$B$4,$B$5)</f>
        <v>#VALUE!</v>
      </c>
      <c r="H23" s="24" t="e">
        <f aca="false">Recommended_Height(H$8,$B23,$B$5,$B$6,$B$3,$B$4,$B$5)</f>
        <v>#VALUE!</v>
      </c>
      <c r="I23" s="24" t="e">
        <f aca="false">Recommended_Height(I$8,$B23,$B$5,$B$6,$B$3,$B$4,$B$5)</f>
        <v>#VALUE!</v>
      </c>
      <c r="J23" s="24" t="e">
        <f aca="false">Recommended_Height(J$8,$B23,$B$5,$B$6,$B$3,$B$4,$B$5)</f>
        <v>#VALUE!</v>
      </c>
      <c r="K23" s="24" t="e">
        <f aca="false">Recommended_Height(K$8,$B23,$B$5,$B$6,$B$3,$B$4,$B$5)</f>
        <v>#VALUE!</v>
      </c>
      <c r="L23" s="24" t="e">
        <f aca="false">Recommended_Height(L$8,$B23,$B$5,$B$6,$B$3,$B$4,$B$5)</f>
        <v>#VALUE!</v>
      </c>
      <c r="M23" s="24" t="e">
        <f aca="false">Recommended_Height(M$8,$B23,$B$5,$B$6,$B$3,$B$4,$B$5)</f>
        <v>#VALUE!</v>
      </c>
      <c r="N23" s="24" t="e">
        <f aca="false">Recommended_Height(N$8,$B23,$B$5,$B$6,$B$3,$B$4,$B$5)</f>
        <v>#VALUE!</v>
      </c>
      <c r="O23" s="24" t="e">
        <f aca="false">Recommended_Height(O$8,$B23,$B$5,$B$6,$B$3,$B$4,$B$5)</f>
        <v>#VALUE!</v>
      </c>
      <c r="P23" s="24" t="e">
        <f aca="false">Recommended_Height(P$8,$B23,$B$5,$B$6,$B$3,$B$4,$B$5)</f>
        <v>#VALUE!</v>
      </c>
      <c r="Q23" s="24" t="e">
        <f aca="false">Recommended_Height(Q$8,$B23,$B$5,$B$6,$B$3,$B$4,$B$5)</f>
        <v>#VALUE!</v>
      </c>
      <c r="R23" s="24" t="e">
        <f aca="false">Recommended_Height(R$8,$B23,$B$5,$B$6,$B$3,$B$4,$B$5)</f>
        <v>#VALUE!</v>
      </c>
      <c r="S23" s="24" t="e">
        <f aca="false">Recommended_Height(S$8,$B23,$B$5,$B$6,$B$3,$B$4,$B$5)</f>
        <v>#VALUE!</v>
      </c>
      <c r="T23" s="24" t="e">
        <f aca="false">Recommended_Height(T$8,$B23,$B$5,$B$6,$B$3,$B$4,$B$5)</f>
        <v>#VALUE!</v>
      </c>
      <c r="U23" s="24" t="e">
        <f aca="false">Recommended_Height(U$8,$B23,$B$5,$B$6,$B$3,$B$4,$B$5)</f>
        <v>#VALUE!</v>
      </c>
      <c r="V23" s="24" t="e">
        <f aca="false">Recommended_Height(V$8,$B23,$B$5,$B$6,$B$3,$B$4,$B$5)</f>
        <v>#VALUE!</v>
      </c>
      <c r="W23" s="24" t="e">
        <f aca="false">Recommended_Height(W$8,$B23,$B$5,$B$6,$B$3,$B$4,$B$5)</f>
        <v>#VALUE!</v>
      </c>
      <c r="X23" s="24" t="e">
        <f aca="false">Recommended_Height(X$8,$B23,$B$5,$B$6,$B$3,$B$4,$B$5)</f>
        <v>#VALUE!</v>
      </c>
      <c r="Y23" s="24" t="e">
        <f aca="false">Recommended_Height(Y$8,$B23,$B$5,$B$6,$B$3,$B$4,$B$5)</f>
        <v>#VALUE!</v>
      </c>
      <c r="Z23" s="24" t="e">
        <f aca="false">Recommended_Height(Z$8,$B23,$B$5,$B$6,$B$3,$B$4,$B$5)</f>
        <v>#VALUE!</v>
      </c>
      <c r="AA23" s="24" t="e">
        <f aca="false">Recommended_Height(AA$8,$B23,$B$5,$B$6,$B$3,$B$4,$B$5)</f>
        <v>#VALUE!</v>
      </c>
      <c r="AB23" s="24" t="e">
        <f aca="false">Recommended_Height(AB$8,$B23,$B$5,$B$6,$B$3,$B$4,$B$5)</f>
        <v>#VALUE!</v>
      </c>
      <c r="AC23" s="24" t="e">
        <f aca="false">Recommended_Height(AC$8,$B23,$B$5,$B$6,$B$3,$B$4,$B$5)</f>
        <v>#VALUE!</v>
      </c>
      <c r="AD23" s="24" t="e">
        <f aca="false">Recommended_Height(AD$8,$B23,$B$5,$B$6,$B$3,$B$4,$B$5)</f>
        <v>#VALUE!</v>
      </c>
      <c r="AE23" s="24" t="e">
        <f aca="false">Recommended_Height(AE$8,$B23,$B$5,$B$6,$B$3,$B$4,$B$5)</f>
        <v>#VALUE!</v>
      </c>
      <c r="AF23" s="24" t="e">
        <f aca="false">Recommended_Height(AF$8,$B23,$B$5,$B$6,$B$3,$B$4,$B$5)</f>
        <v>#VALUE!</v>
      </c>
      <c r="AG23" s="24" t="e">
        <f aca="false">Recommended_Height(AG$8,$B23,$B$5,$B$6,$B$3,$B$4,$B$5)</f>
        <v>#VALUE!</v>
      </c>
      <c r="AH23" s="24" t="e">
        <f aca="false">Recommended_Height(AH$8,$B23,$B$5,$B$6,$B$3,$B$4,$B$5)</f>
        <v>#VALUE!</v>
      </c>
      <c r="AI23" s="24" t="e">
        <f aca="false">Recommended_Height(AI$8,$B23,$B$5,$B$6,$B$3,$B$4,$B$5)</f>
        <v>#VALUE!</v>
      </c>
      <c r="AJ23" s="24" t="e">
        <f aca="false">Recommended_Height(AJ$8,$B23,$B$5,$B$6,$B$3,$B$4,$B$5)</f>
        <v>#VALUE!</v>
      </c>
      <c r="AK23" s="24" t="e">
        <f aca="false">Recommended_Height(AK$8,$B23,$B$5,$B$6,$B$3,$B$4,$B$5)</f>
        <v>#VALUE!</v>
      </c>
      <c r="AL23" s="24" t="e">
        <f aca="false">Recommended_Height(AL$8,$B23,$B$5,$B$6,$B$3,$B$4,$B$5)</f>
        <v>#VALUE!</v>
      </c>
      <c r="AM23" s="24" t="e">
        <f aca="false">Recommended_Height(AM$8,$B23,$B$5,$B$6,$B$3,$B$4,$B$5)</f>
        <v>#VALUE!</v>
      </c>
      <c r="AN23" s="24" t="e">
        <f aca="false">Recommended_Height(AN$8,$B23,$B$5,$B$6,$B$3,$B$4,$B$5)</f>
        <v>#VALUE!</v>
      </c>
      <c r="AO23" s="24" t="e">
        <f aca="false">Recommended_Height(AO$8,$B23,$B$5,$B$6,$B$3,$B$4,$B$5)</f>
        <v>#VALUE!</v>
      </c>
      <c r="AP23" s="24" t="e">
        <f aca="false">Recommended_Height(AP$8,$B23,$B$5,$B$6,$B$3,$B$4,$B$5)</f>
        <v>#VALUE!</v>
      </c>
      <c r="AQ23" s="24" t="e">
        <f aca="false">Recommended_Height(AQ$8,$B23,$B$5,$B$6,$B$3,$B$4,$B$5)</f>
        <v>#VALUE!</v>
      </c>
      <c r="AR23" s="24" t="e">
        <f aca="false">Recommended_Height(AR$8,$B23,$B$5,$B$6,$B$3,$B$4,$B$5)</f>
        <v>#VALUE!</v>
      </c>
      <c r="AS23" s="24" t="e">
        <f aca="false">Recommended_Height(AS$8,$B23,$B$5,$B$6,$B$3,$B$4,$B$5)</f>
        <v>#VALUE!</v>
      </c>
      <c r="AT23" s="24" t="e">
        <f aca="false">Recommended_Height(AT$8,$B23,$B$5,$B$6,$B$3,$B$4,$B$5)</f>
        <v>#VALUE!</v>
      </c>
      <c r="AU23" s="24" t="e">
        <f aca="false">Recommended_Height(AU$8,$B23,$B$5,$B$6,$B$3,$B$4,$B$5)</f>
        <v>#VALUE!</v>
      </c>
      <c r="AV23" s="24" t="e">
        <f aca="false">Recommended_Height(AV$8,$B23,$B$5,$B$6,$B$3,$B$4,$B$5)</f>
        <v>#VALUE!</v>
      </c>
    </row>
    <row r="24" customFormat="false" ht="11.25" hidden="false" customHeight="false" outlineLevel="0" collapsed="false">
      <c r="B24" s="13" t="n">
        <f aca="false">B23-5</f>
        <v>975</v>
      </c>
      <c r="C24" s="24" t="e">
        <f aca="false">Recommended_Height(C$8,$B24,$B$5,$B$6,$B$3,$B$4,$B$5)</f>
        <v>#VALUE!</v>
      </c>
      <c r="D24" s="24" t="e">
        <f aca="false">Recommended_Height(D$8,$B24,$B$5,$B$6,$B$3,$B$4,$B$5)</f>
        <v>#VALUE!</v>
      </c>
      <c r="E24" s="24" t="e">
        <f aca="false">Recommended_Height(E$8,$B24,$B$5,$B$6,$B$3,$B$4,$B$5)</f>
        <v>#VALUE!</v>
      </c>
      <c r="F24" s="24" t="e">
        <f aca="false">Recommended_Height(F$8,$B24,$B$5,$B$6,$B$3,$B$4,$B$5)</f>
        <v>#VALUE!</v>
      </c>
      <c r="G24" s="24" t="e">
        <f aca="false">Recommended_Height(G$8,$B24,$B$5,$B$6,$B$3,$B$4,$B$5)</f>
        <v>#VALUE!</v>
      </c>
      <c r="H24" s="24" t="e">
        <f aca="false">Recommended_Height(H$8,$B24,$B$5,$B$6,$B$3,$B$4,$B$5)</f>
        <v>#VALUE!</v>
      </c>
      <c r="I24" s="24" t="e">
        <f aca="false">Recommended_Height(I$8,$B24,$B$5,$B$6,$B$3,$B$4,$B$5)</f>
        <v>#VALUE!</v>
      </c>
      <c r="J24" s="24" t="e">
        <f aca="false">Recommended_Height(J$8,$B24,$B$5,$B$6,$B$3,$B$4,$B$5)</f>
        <v>#VALUE!</v>
      </c>
      <c r="K24" s="24" t="e">
        <f aca="false">Recommended_Height(K$8,$B24,$B$5,$B$6,$B$3,$B$4,$B$5)</f>
        <v>#VALUE!</v>
      </c>
      <c r="L24" s="24" t="e">
        <f aca="false">Recommended_Height(L$8,$B24,$B$5,$B$6,$B$3,$B$4,$B$5)</f>
        <v>#VALUE!</v>
      </c>
      <c r="M24" s="24" t="e">
        <f aca="false">Recommended_Height(M$8,$B24,$B$5,$B$6,$B$3,$B$4,$B$5)</f>
        <v>#VALUE!</v>
      </c>
      <c r="N24" s="24" t="e">
        <f aca="false">Recommended_Height(N$8,$B24,$B$5,$B$6,$B$3,$B$4,$B$5)</f>
        <v>#VALUE!</v>
      </c>
      <c r="O24" s="24" t="e">
        <f aca="false">Recommended_Height(O$8,$B24,$B$5,$B$6,$B$3,$B$4,$B$5)</f>
        <v>#VALUE!</v>
      </c>
      <c r="P24" s="24" t="e">
        <f aca="false">Recommended_Height(P$8,$B24,$B$5,$B$6,$B$3,$B$4,$B$5)</f>
        <v>#VALUE!</v>
      </c>
      <c r="Q24" s="24" t="e">
        <f aca="false">Recommended_Height(Q$8,$B24,$B$5,$B$6,$B$3,$B$4,$B$5)</f>
        <v>#VALUE!</v>
      </c>
      <c r="R24" s="24" t="e">
        <f aca="false">Recommended_Height(R$8,$B24,$B$5,$B$6,$B$3,$B$4,$B$5)</f>
        <v>#VALUE!</v>
      </c>
      <c r="S24" s="24" t="e">
        <f aca="false">Recommended_Height(S$8,$B24,$B$5,$B$6,$B$3,$B$4,$B$5)</f>
        <v>#VALUE!</v>
      </c>
      <c r="T24" s="24" t="e">
        <f aca="false">Recommended_Height(T$8,$B24,$B$5,$B$6,$B$3,$B$4,$B$5)</f>
        <v>#VALUE!</v>
      </c>
      <c r="U24" s="24" t="e">
        <f aca="false">Recommended_Height(U$8,$B24,$B$5,$B$6,$B$3,$B$4,$B$5)</f>
        <v>#VALUE!</v>
      </c>
      <c r="V24" s="24" t="e">
        <f aca="false">Recommended_Height(V$8,$B24,$B$5,$B$6,$B$3,$B$4,$B$5)</f>
        <v>#VALUE!</v>
      </c>
      <c r="W24" s="24" t="e">
        <f aca="false">Recommended_Height(W$8,$B24,$B$5,$B$6,$B$3,$B$4,$B$5)</f>
        <v>#VALUE!</v>
      </c>
      <c r="X24" s="24" t="e">
        <f aca="false">Recommended_Height(X$8,$B24,$B$5,$B$6,$B$3,$B$4,$B$5)</f>
        <v>#VALUE!</v>
      </c>
      <c r="Y24" s="24" t="e">
        <f aca="false">Recommended_Height(Y$8,$B24,$B$5,$B$6,$B$3,$B$4,$B$5)</f>
        <v>#VALUE!</v>
      </c>
      <c r="Z24" s="24" t="e">
        <f aca="false">Recommended_Height(Z$8,$B24,$B$5,$B$6,$B$3,$B$4,$B$5)</f>
        <v>#VALUE!</v>
      </c>
      <c r="AA24" s="24" t="e">
        <f aca="false">Recommended_Height(AA$8,$B24,$B$5,$B$6,$B$3,$B$4,$B$5)</f>
        <v>#VALUE!</v>
      </c>
      <c r="AB24" s="24" t="e">
        <f aca="false">Recommended_Height(AB$8,$B24,$B$5,$B$6,$B$3,$B$4,$B$5)</f>
        <v>#VALUE!</v>
      </c>
      <c r="AC24" s="24" t="e">
        <f aca="false">Recommended_Height(AC$8,$B24,$B$5,$B$6,$B$3,$B$4,$B$5)</f>
        <v>#VALUE!</v>
      </c>
      <c r="AD24" s="24" t="e">
        <f aca="false">Recommended_Height(AD$8,$B24,$B$5,$B$6,$B$3,$B$4,$B$5)</f>
        <v>#VALUE!</v>
      </c>
      <c r="AE24" s="24" t="e">
        <f aca="false">Recommended_Height(AE$8,$B24,$B$5,$B$6,$B$3,$B$4,$B$5)</f>
        <v>#VALUE!</v>
      </c>
      <c r="AF24" s="24" t="e">
        <f aca="false">Recommended_Height(AF$8,$B24,$B$5,$B$6,$B$3,$B$4,$B$5)</f>
        <v>#VALUE!</v>
      </c>
      <c r="AG24" s="24" t="e">
        <f aca="false">Recommended_Height(AG$8,$B24,$B$5,$B$6,$B$3,$B$4,$B$5)</f>
        <v>#VALUE!</v>
      </c>
      <c r="AH24" s="24" t="e">
        <f aca="false">Recommended_Height(AH$8,$B24,$B$5,$B$6,$B$3,$B$4,$B$5)</f>
        <v>#VALUE!</v>
      </c>
      <c r="AI24" s="24" t="e">
        <f aca="false">Recommended_Height(AI$8,$B24,$B$5,$B$6,$B$3,$B$4,$B$5)</f>
        <v>#VALUE!</v>
      </c>
      <c r="AJ24" s="24" t="e">
        <f aca="false">Recommended_Height(AJ$8,$B24,$B$5,$B$6,$B$3,$B$4,$B$5)</f>
        <v>#VALUE!</v>
      </c>
      <c r="AK24" s="24" t="e">
        <f aca="false">Recommended_Height(AK$8,$B24,$B$5,$B$6,$B$3,$B$4,$B$5)</f>
        <v>#VALUE!</v>
      </c>
      <c r="AL24" s="24" t="e">
        <f aca="false">Recommended_Height(AL$8,$B24,$B$5,$B$6,$B$3,$B$4,$B$5)</f>
        <v>#VALUE!</v>
      </c>
      <c r="AM24" s="24" t="e">
        <f aca="false">Recommended_Height(AM$8,$B24,$B$5,$B$6,$B$3,$B$4,$B$5)</f>
        <v>#VALUE!</v>
      </c>
      <c r="AN24" s="24" t="e">
        <f aca="false">Recommended_Height(AN$8,$B24,$B$5,$B$6,$B$3,$B$4,$B$5)</f>
        <v>#VALUE!</v>
      </c>
      <c r="AO24" s="24" t="e">
        <f aca="false">Recommended_Height(AO$8,$B24,$B$5,$B$6,$B$3,$B$4,$B$5)</f>
        <v>#VALUE!</v>
      </c>
      <c r="AP24" s="24" t="e">
        <f aca="false">Recommended_Height(AP$8,$B24,$B$5,$B$6,$B$3,$B$4,$B$5)</f>
        <v>#VALUE!</v>
      </c>
      <c r="AQ24" s="24" t="e">
        <f aca="false">Recommended_Height(AQ$8,$B24,$B$5,$B$6,$B$3,$B$4,$B$5)</f>
        <v>#VALUE!</v>
      </c>
      <c r="AR24" s="24" t="e">
        <f aca="false">Recommended_Height(AR$8,$B24,$B$5,$B$6,$B$3,$B$4,$B$5)</f>
        <v>#VALUE!</v>
      </c>
      <c r="AS24" s="24" t="e">
        <f aca="false">Recommended_Height(AS$8,$B24,$B$5,$B$6,$B$3,$B$4,$B$5)</f>
        <v>#VALUE!</v>
      </c>
      <c r="AT24" s="24" t="e">
        <f aca="false">Recommended_Height(AT$8,$B24,$B$5,$B$6,$B$3,$B$4,$B$5)</f>
        <v>#VALUE!</v>
      </c>
      <c r="AU24" s="24" t="e">
        <f aca="false">Recommended_Height(AU$8,$B24,$B$5,$B$6,$B$3,$B$4,$B$5)</f>
        <v>#VALUE!</v>
      </c>
      <c r="AV24" s="24" t="e">
        <f aca="false">Recommended_Height(AV$8,$B24,$B$5,$B$6,$B$3,$B$4,$B$5)</f>
        <v>#VALUE!</v>
      </c>
    </row>
    <row r="25" customFormat="false" ht="11.25" hidden="false" customHeight="false" outlineLevel="0" collapsed="false">
      <c r="B25" s="13" t="n">
        <f aca="false">B24-5</f>
        <v>970</v>
      </c>
      <c r="C25" s="24" t="e">
        <f aca="false">Recommended_Height(C$8,$B25,$B$5,$B$6,$B$3,$B$4,$B$5)</f>
        <v>#VALUE!</v>
      </c>
      <c r="D25" s="24" t="e">
        <f aca="false">Recommended_Height(D$8,$B25,$B$5,$B$6,$B$3,$B$4,$B$5)</f>
        <v>#VALUE!</v>
      </c>
      <c r="E25" s="24" t="e">
        <f aca="false">Recommended_Height(E$8,$B25,$B$5,$B$6,$B$3,$B$4,$B$5)</f>
        <v>#VALUE!</v>
      </c>
      <c r="F25" s="24" t="e">
        <f aca="false">Recommended_Height(F$8,$B25,$B$5,$B$6,$B$3,$B$4,$B$5)</f>
        <v>#VALUE!</v>
      </c>
      <c r="G25" s="24" t="e">
        <f aca="false">Recommended_Height(G$8,$B25,$B$5,$B$6,$B$3,$B$4,$B$5)</f>
        <v>#VALUE!</v>
      </c>
      <c r="H25" s="24" t="e">
        <f aca="false">Recommended_Height(H$8,$B25,$B$5,$B$6,$B$3,$B$4,$B$5)</f>
        <v>#VALUE!</v>
      </c>
      <c r="I25" s="24" t="e">
        <f aca="false">Recommended_Height(I$8,$B25,$B$5,$B$6,$B$3,$B$4,$B$5)</f>
        <v>#VALUE!</v>
      </c>
      <c r="J25" s="24" t="e">
        <f aca="false">Recommended_Height(J$8,$B25,$B$5,$B$6,$B$3,$B$4,$B$5)</f>
        <v>#VALUE!</v>
      </c>
      <c r="K25" s="24" t="e">
        <f aca="false">Recommended_Height(K$8,$B25,$B$5,$B$6,$B$3,$B$4,$B$5)</f>
        <v>#VALUE!</v>
      </c>
      <c r="L25" s="24" t="e">
        <f aca="false">Recommended_Height(L$8,$B25,$B$5,$B$6,$B$3,$B$4,$B$5)</f>
        <v>#VALUE!</v>
      </c>
      <c r="M25" s="24" t="e">
        <f aca="false">Recommended_Height(M$8,$B25,$B$5,$B$6,$B$3,$B$4,$B$5)</f>
        <v>#VALUE!</v>
      </c>
      <c r="N25" s="24" t="e">
        <f aca="false">Recommended_Height(N$8,$B25,$B$5,$B$6,$B$3,$B$4,$B$5)</f>
        <v>#VALUE!</v>
      </c>
      <c r="O25" s="24" t="e">
        <f aca="false">Recommended_Height(O$8,$B25,$B$5,$B$6,$B$3,$B$4,$B$5)</f>
        <v>#VALUE!</v>
      </c>
      <c r="P25" s="24" t="e">
        <f aca="false">Recommended_Height(P$8,$B25,$B$5,$B$6,$B$3,$B$4,$B$5)</f>
        <v>#VALUE!</v>
      </c>
      <c r="Q25" s="24" t="e">
        <f aca="false">Recommended_Height(Q$8,$B25,$B$5,$B$6,$B$3,$B$4,$B$5)</f>
        <v>#VALUE!</v>
      </c>
      <c r="R25" s="24" t="e">
        <f aca="false">Recommended_Height(R$8,$B25,$B$5,$B$6,$B$3,$B$4,$B$5)</f>
        <v>#VALUE!</v>
      </c>
      <c r="S25" s="24" t="e">
        <f aca="false">Recommended_Height(S$8,$B25,$B$5,$B$6,$B$3,$B$4,$B$5)</f>
        <v>#VALUE!</v>
      </c>
      <c r="T25" s="24" t="e">
        <f aca="false">Recommended_Height(T$8,$B25,$B$5,$B$6,$B$3,$B$4,$B$5)</f>
        <v>#VALUE!</v>
      </c>
      <c r="U25" s="24" t="e">
        <f aca="false">Recommended_Height(U$8,$B25,$B$5,$B$6,$B$3,$B$4,$B$5)</f>
        <v>#VALUE!</v>
      </c>
      <c r="V25" s="24" t="e">
        <f aca="false">Recommended_Height(V$8,$B25,$B$5,$B$6,$B$3,$B$4,$B$5)</f>
        <v>#VALUE!</v>
      </c>
      <c r="W25" s="24" t="e">
        <f aca="false">Recommended_Height(W$8,$B25,$B$5,$B$6,$B$3,$B$4,$B$5)</f>
        <v>#VALUE!</v>
      </c>
      <c r="X25" s="24" t="e">
        <f aca="false">Recommended_Height(X$8,$B25,$B$5,$B$6,$B$3,$B$4,$B$5)</f>
        <v>#VALUE!</v>
      </c>
      <c r="Y25" s="24" t="e">
        <f aca="false">Recommended_Height(Y$8,$B25,$B$5,$B$6,$B$3,$B$4,$B$5)</f>
        <v>#VALUE!</v>
      </c>
      <c r="Z25" s="24" t="e">
        <f aca="false">Recommended_Height(Z$8,$B25,$B$5,$B$6,$B$3,$B$4,$B$5)</f>
        <v>#VALUE!</v>
      </c>
      <c r="AA25" s="24" t="e">
        <f aca="false">Recommended_Height(AA$8,$B25,$B$5,$B$6,$B$3,$B$4,$B$5)</f>
        <v>#VALUE!</v>
      </c>
      <c r="AB25" s="24" t="e">
        <f aca="false">Recommended_Height(AB$8,$B25,$B$5,$B$6,$B$3,$B$4,$B$5)</f>
        <v>#VALUE!</v>
      </c>
      <c r="AC25" s="24" t="e">
        <f aca="false">Recommended_Height(AC$8,$B25,$B$5,$B$6,$B$3,$B$4,$B$5)</f>
        <v>#VALUE!</v>
      </c>
      <c r="AD25" s="24" t="e">
        <f aca="false">Recommended_Height(AD$8,$B25,$B$5,$B$6,$B$3,$B$4,$B$5)</f>
        <v>#VALUE!</v>
      </c>
      <c r="AE25" s="24" t="e">
        <f aca="false">Recommended_Height(AE$8,$B25,$B$5,$B$6,$B$3,$B$4,$B$5)</f>
        <v>#VALUE!</v>
      </c>
      <c r="AF25" s="24" t="e">
        <f aca="false">Recommended_Height(AF$8,$B25,$B$5,$B$6,$B$3,$B$4,$B$5)</f>
        <v>#VALUE!</v>
      </c>
      <c r="AG25" s="24" t="e">
        <f aca="false">Recommended_Height(AG$8,$B25,$B$5,$B$6,$B$3,$B$4,$B$5)</f>
        <v>#VALUE!</v>
      </c>
      <c r="AH25" s="24" t="e">
        <f aca="false">Recommended_Height(AH$8,$B25,$B$5,$B$6,$B$3,$B$4,$B$5)</f>
        <v>#VALUE!</v>
      </c>
      <c r="AI25" s="24" t="e">
        <f aca="false">Recommended_Height(AI$8,$B25,$B$5,$B$6,$B$3,$B$4,$B$5)</f>
        <v>#VALUE!</v>
      </c>
      <c r="AJ25" s="24" t="e">
        <f aca="false">Recommended_Height(AJ$8,$B25,$B$5,$B$6,$B$3,$B$4,$B$5)</f>
        <v>#VALUE!</v>
      </c>
      <c r="AK25" s="24" t="e">
        <f aca="false">Recommended_Height(AK$8,$B25,$B$5,$B$6,$B$3,$B$4,$B$5)</f>
        <v>#VALUE!</v>
      </c>
      <c r="AL25" s="24" t="e">
        <f aca="false">Recommended_Height(AL$8,$B25,$B$5,$B$6,$B$3,$B$4,$B$5)</f>
        <v>#VALUE!</v>
      </c>
      <c r="AM25" s="24" t="e">
        <f aca="false">Recommended_Height(AM$8,$B25,$B$5,$B$6,$B$3,$B$4,$B$5)</f>
        <v>#VALUE!</v>
      </c>
      <c r="AN25" s="24" t="e">
        <f aca="false">Recommended_Height(AN$8,$B25,$B$5,$B$6,$B$3,$B$4,$B$5)</f>
        <v>#VALUE!</v>
      </c>
      <c r="AO25" s="24" t="e">
        <f aca="false">Recommended_Height(AO$8,$B25,$B$5,$B$6,$B$3,$B$4,$B$5)</f>
        <v>#VALUE!</v>
      </c>
      <c r="AP25" s="24" t="e">
        <f aca="false">Recommended_Height(AP$8,$B25,$B$5,$B$6,$B$3,$B$4,$B$5)</f>
        <v>#VALUE!</v>
      </c>
      <c r="AQ25" s="24" t="e">
        <f aca="false">Recommended_Height(AQ$8,$B25,$B$5,$B$6,$B$3,$B$4,$B$5)</f>
        <v>#VALUE!</v>
      </c>
      <c r="AR25" s="24" t="e">
        <f aca="false">Recommended_Height(AR$8,$B25,$B$5,$B$6,$B$3,$B$4,$B$5)</f>
        <v>#VALUE!</v>
      </c>
      <c r="AS25" s="24" t="e">
        <f aca="false">Recommended_Height(AS$8,$B25,$B$5,$B$6,$B$3,$B$4,$B$5)</f>
        <v>#VALUE!</v>
      </c>
      <c r="AT25" s="24" t="e">
        <f aca="false">Recommended_Height(AT$8,$B25,$B$5,$B$6,$B$3,$B$4,$B$5)</f>
        <v>#VALUE!</v>
      </c>
      <c r="AU25" s="24" t="e">
        <f aca="false">Recommended_Height(AU$8,$B25,$B$5,$B$6,$B$3,$B$4,$B$5)</f>
        <v>#VALUE!</v>
      </c>
      <c r="AV25" s="24" t="e">
        <f aca="false">Recommended_Height(AV$8,$B25,$B$5,$B$6,$B$3,$B$4,$B$5)</f>
        <v>#VALUE!</v>
      </c>
    </row>
    <row r="26" customFormat="false" ht="11.25" hidden="false" customHeight="false" outlineLevel="0" collapsed="false">
      <c r="B26" s="13" t="n">
        <f aca="false">B25-5</f>
        <v>965</v>
      </c>
      <c r="C26" s="24" t="e">
        <f aca="false">Recommended_Height(C$8,$B26,$B$5,$B$6,$B$3,$B$4,$B$5)</f>
        <v>#VALUE!</v>
      </c>
      <c r="D26" s="24" t="e">
        <f aca="false">Recommended_Height(D$8,$B26,$B$5,$B$6,$B$3,$B$4,$B$5)</f>
        <v>#VALUE!</v>
      </c>
      <c r="E26" s="24" t="e">
        <f aca="false">Recommended_Height(E$8,$B26,$B$5,$B$6,$B$3,$B$4,$B$5)</f>
        <v>#VALUE!</v>
      </c>
      <c r="F26" s="24" t="e">
        <f aca="false">Recommended_Height(F$8,$B26,$B$5,$B$6,$B$3,$B$4,$B$5)</f>
        <v>#VALUE!</v>
      </c>
      <c r="G26" s="24" t="e">
        <f aca="false">Recommended_Height(G$8,$B26,$B$5,$B$6,$B$3,$B$4,$B$5)</f>
        <v>#VALUE!</v>
      </c>
      <c r="H26" s="24" t="e">
        <f aca="false">Recommended_Height(H$8,$B26,$B$5,$B$6,$B$3,$B$4,$B$5)</f>
        <v>#VALUE!</v>
      </c>
      <c r="I26" s="24" t="e">
        <f aca="false">Recommended_Height(I$8,$B26,$B$5,$B$6,$B$3,$B$4,$B$5)</f>
        <v>#VALUE!</v>
      </c>
      <c r="J26" s="24" t="e">
        <f aca="false">Recommended_Height(J$8,$B26,$B$5,$B$6,$B$3,$B$4,$B$5)</f>
        <v>#VALUE!</v>
      </c>
      <c r="K26" s="24" t="e">
        <f aca="false">Recommended_Height(K$8,$B26,$B$5,$B$6,$B$3,$B$4,$B$5)</f>
        <v>#VALUE!</v>
      </c>
      <c r="L26" s="24" t="e">
        <f aca="false">Recommended_Height(L$8,$B26,$B$5,$B$6,$B$3,$B$4,$B$5)</f>
        <v>#VALUE!</v>
      </c>
      <c r="M26" s="24" t="e">
        <f aca="false">Recommended_Height(M$8,$B26,$B$5,$B$6,$B$3,$B$4,$B$5)</f>
        <v>#VALUE!</v>
      </c>
      <c r="N26" s="24" t="e">
        <f aca="false">Recommended_Height(N$8,$B26,$B$5,$B$6,$B$3,$B$4,$B$5)</f>
        <v>#VALUE!</v>
      </c>
      <c r="O26" s="24" t="e">
        <f aca="false">Recommended_Height(O$8,$B26,$B$5,$B$6,$B$3,$B$4,$B$5)</f>
        <v>#VALUE!</v>
      </c>
      <c r="P26" s="24" t="e">
        <f aca="false">Recommended_Height(P$8,$B26,$B$5,$B$6,$B$3,$B$4,$B$5)</f>
        <v>#VALUE!</v>
      </c>
      <c r="Q26" s="24" t="e">
        <f aca="false">Recommended_Height(Q$8,$B26,$B$5,$B$6,$B$3,$B$4,$B$5)</f>
        <v>#VALUE!</v>
      </c>
      <c r="R26" s="24" t="e">
        <f aca="false">Recommended_Height(R$8,$B26,$B$5,$B$6,$B$3,$B$4,$B$5)</f>
        <v>#VALUE!</v>
      </c>
      <c r="S26" s="24" t="e">
        <f aca="false">Recommended_Height(S$8,$B26,$B$5,$B$6,$B$3,$B$4,$B$5)</f>
        <v>#VALUE!</v>
      </c>
      <c r="T26" s="24" t="e">
        <f aca="false">Recommended_Height(T$8,$B26,$B$5,$B$6,$B$3,$B$4,$B$5)</f>
        <v>#VALUE!</v>
      </c>
      <c r="U26" s="24" t="e">
        <f aca="false">Recommended_Height(U$8,$B26,$B$5,$B$6,$B$3,$B$4,$B$5)</f>
        <v>#VALUE!</v>
      </c>
      <c r="V26" s="24" t="e">
        <f aca="false">Recommended_Height(V$8,$B26,$B$5,$B$6,$B$3,$B$4,$B$5)</f>
        <v>#VALUE!</v>
      </c>
      <c r="W26" s="24" t="e">
        <f aca="false">Recommended_Height(W$8,$B26,$B$5,$B$6,$B$3,$B$4,$B$5)</f>
        <v>#VALUE!</v>
      </c>
      <c r="X26" s="24" t="e">
        <f aca="false">Recommended_Height(X$8,$B26,$B$5,$B$6,$B$3,$B$4,$B$5)</f>
        <v>#VALUE!</v>
      </c>
      <c r="Y26" s="24" t="e">
        <f aca="false">Recommended_Height(Y$8,$B26,$B$5,$B$6,$B$3,$B$4,$B$5)</f>
        <v>#VALUE!</v>
      </c>
      <c r="Z26" s="24" t="e">
        <f aca="false">Recommended_Height(Z$8,$B26,$B$5,$B$6,$B$3,$B$4,$B$5)</f>
        <v>#VALUE!</v>
      </c>
      <c r="AA26" s="24" t="e">
        <f aca="false">Recommended_Height(AA$8,$B26,$B$5,$B$6,$B$3,$B$4,$B$5)</f>
        <v>#VALUE!</v>
      </c>
      <c r="AB26" s="24" t="e">
        <f aca="false">Recommended_Height(AB$8,$B26,$B$5,$B$6,$B$3,$B$4,$B$5)</f>
        <v>#VALUE!</v>
      </c>
      <c r="AC26" s="24" t="e">
        <f aca="false">Recommended_Height(AC$8,$B26,$B$5,$B$6,$B$3,$B$4,$B$5)</f>
        <v>#VALUE!</v>
      </c>
      <c r="AD26" s="24" t="e">
        <f aca="false">Recommended_Height(AD$8,$B26,$B$5,$B$6,$B$3,$B$4,$B$5)</f>
        <v>#VALUE!</v>
      </c>
      <c r="AE26" s="24" t="e">
        <f aca="false">Recommended_Height(AE$8,$B26,$B$5,$B$6,$B$3,$B$4,$B$5)</f>
        <v>#VALUE!</v>
      </c>
      <c r="AF26" s="24" t="e">
        <f aca="false">Recommended_Height(AF$8,$B26,$B$5,$B$6,$B$3,$B$4,$B$5)</f>
        <v>#VALUE!</v>
      </c>
      <c r="AG26" s="24" t="e">
        <f aca="false">Recommended_Height(AG$8,$B26,$B$5,$B$6,$B$3,$B$4,$B$5)</f>
        <v>#VALUE!</v>
      </c>
      <c r="AH26" s="24" t="e">
        <f aca="false">Recommended_Height(AH$8,$B26,$B$5,$B$6,$B$3,$B$4,$B$5)</f>
        <v>#VALUE!</v>
      </c>
      <c r="AI26" s="24" t="e">
        <f aca="false">Recommended_Height(AI$8,$B26,$B$5,$B$6,$B$3,$B$4,$B$5)</f>
        <v>#VALUE!</v>
      </c>
      <c r="AJ26" s="24" t="e">
        <f aca="false">Recommended_Height(AJ$8,$B26,$B$5,$B$6,$B$3,$B$4,$B$5)</f>
        <v>#VALUE!</v>
      </c>
      <c r="AK26" s="24" t="e">
        <f aca="false">Recommended_Height(AK$8,$B26,$B$5,$B$6,$B$3,$B$4,$B$5)</f>
        <v>#VALUE!</v>
      </c>
      <c r="AL26" s="24" t="e">
        <f aca="false">Recommended_Height(AL$8,$B26,$B$5,$B$6,$B$3,$B$4,$B$5)</f>
        <v>#VALUE!</v>
      </c>
      <c r="AM26" s="24" t="e">
        <f aca="false">Recommended_Height(AM$8,$B26,$B$5,$B$6,$B$3,$B$4,$B$5)</f>
        <v>#VALUE!</v>
      </c>
      <c r="AN26" s="24" t="e">
        <f aca="false">Recommended_Height(AN$8,$B26,$B$5,$B$6,$B$3,$B$4,$B$5)</f>
        <v>#VALUE!</v>
      </c>
      <c r="AO26" s="24" t="e">
        <f aca="false">Recommended_Height(AO$8,$B26,$B$5,$B$6,$B$3,$B$4,$B$5)</f>
        <v>#VALUE!</v>
      </c>
      <c r="AP26" s="24" t="e">
        <f aca="false">Recommended_Height(AP$8,$B26,$B$5,$B$6,$B$3,$B$4,$B$5)</f>
        <v>#VALUE!</v>
      </c>
      <c r="AQ26" s="24" t="e">
        <f aca="false">Recommended_Height(AQ$8,$B26,$B$5,$B$6,$B$3,$B$4,$B$5)</f>
        <v>#VALUE!</v>
      </c>
      <c r="AR26" s="24" t="e">
        <f aca="false">Recommended_Height(AR$8,$B26,$B$5,$B$6,$B$3,$B$4,$B$5)</f>
        <v>#VALUE!</v>
      </c>
      <c r="AS26" s="24" t="e">
        <f aca="false">Recommended_Height(AS$8,$B26,$B$5,$B$6,$B$3,$B$4,$B$5)</f>
        <v>#VALUE!</v>
      </c>
      <c r="AT26" s="24" t="e">
        <f aca="false">Recommended_Height(AT$8,$B26,$B$5,$B$6,$B$3,$B$4,$B$5)</f>
        <v>#VALUE!</v>
      </c>
      <c r="AU26" s="24" t="e">
        <f aca="false">Recommended_Height(AU$8,$B26,$B$5,$B$6,$B$3,$B$4,$B$5)</f>
        <v>#VALUE!</v>
      </c>
      <c r="AV26" s="24" t="e">
        <f aca="false">Recommended_Height(AV$8,$B26,$B$5,$B$6,$B$3,$B$4,$B$5)</f>
        <v>#VALUE!</v>
      </c>
    </row>
    <row r="27" customFormat="false" ht="11.25" hidden="false" customHeight="false" outlineLevel="0" collapsed="false">
      <c r="B27" s="13" t="n">
        <f aca="false">B26-5</f>
        <v>960</v>
      </c>
      <c r="C27" s="24" t="e">
        <f aca="false">Recommended_Height(C$8,$B27,$B$5,$B$6,$B$3,$B$4,$B$5)</f>
        <v>#VALUE!</v>
      </c>
      <c r="D27" s="24" t="e">
        <f aca="false">Recommended_Height(D$8,$B27,$B$5,$B$6,$B$3,$B$4,$B$5)</f>
        <v>#VALUE!</v>
      </c>
      <c r="E27" s="24" t="e">
        <f aca="false">Recommended_Height(E$8,$B27,$B$5,$B$6,$B$3,$B$4,$B$5)</f>
        <v>#VALUE!</v>
      </c>
      <c r="F27" s="24" t="e">
        <f aca="false">Recommended_Height(F$8,$B27,$B$5,$B$6,$B$3,$B$4,$B$5)</f>
        <v>#VALUE!</v>
      </c>
      <c r="G27" s="24" t="e">
        <f aca="false">Recommended_Height(G$8,$B27,$B$5,$B$6,$B$3,$B$4,$B$5)</f>
        <v>#VALUE!</v>
      </c>
      <c r="H27" s="24" t="e">
        <f aca="false">Recommended_Height(H$8,$B27,$B$5,$B$6,$B$3,$B$4,$B$5)</f>
        <v>#VALUE!</v>
      </c>
      <c r="I27" s="24" t="e">
        <f aca="false">Recommended_Height(I$8,$B27,$B$5,$B$6,$B$3,$B$4,$B$5)</f>
        <v>#VALUE!</v>
      </c>
      <c r="J27" s="24" t="e">
        <f aca="false">Recommended_Height(J$8,$B27,$B$5,$B$6,$B$3,$B$4,$B$5)</f>
        <v>#VALUE!</v>
      </c>
      <c r="K27" s="24" t="e">
        <f aca="false">Recommended_Height(K$8,$B27,$B$5,$B$6,$B$3,$B$4,$B$5)</f>
        <v>#VALUE!</v>
      </c>
      <c r="L27" s="24" t="e">
        <f aca="false">Recommended_Height(L$8,$B27,$B$5,$B$6,$B$3,$B$4,$B$5)</f>
        <v>#VALUE!</v>
      </c>
      <c r="M27" s="24" t="e">
        <f aca="false">Recommended_Height(M$8,$B27,$B$5,$B$6,$B$3,$B$4,$B$5)</f>
        <v>#VALUE!</v>
      </c>
      <c r="N27" s="24" t="e">
        <f aca="false">Recommended_Height(N$8,$B27,$B$5,$B$6,$B$3,$B$4,$B$5)</f>
        <v>#VALUE!</v>
      </c>
      <c r="O27" s="24" t="e">
        <f aca="false">Recommended_Height(O$8,$B27,$B$5,$B$6,$B$3,$B$4,$B$5)</f>
        <v>#VALUE!</v>
      </c>
      <c r="P27" s="24" t="e">
        <f aca="false">Recommended_Height(P$8,$B27,$B$5,$B$6,$B$3,$B$4,$B$5)</f>
        <v>#VALUE!</v>
      </c>
      <c r="Q27" s="24" t="e">
        <f aca="false">Recommended_Height(Q$8,$B27,$B$5,$B$6,$B$3,$B$4,$B$5)</f>
        <v>#VALUE!</v>
      </c>
      <c r="R27" s="24" t="e">
        <f aca="false">Recommended_Height(R$8,$B27,$B$5,$B$6,$B$3,$B$4,$B$5)</f>
        <v>#VALUE!</v>
      </c>
      <c r="S27" s="24" t="e">
        <f aca="false">Recommended_Height(S$8,$B27,$B$5,$B$6,$B$3,$B$4,$B$5)</f>
        <v>#VALUE!</v>
      </c>
      <c r="T27" s="24" t="e">
        <f aca="false">Recommended_Height(T$8,$B27,$B$5,$B$6,$B$3,$B$4,$B$5)</f>
        <v>#VALUE!</v>
      </c>
      <c r="U27" s="24" t="e">
        <f aca="false">Recommended_Height(U$8,$B27,$B$5,$B$6,$B$3,$B$4,$B$5)</f>
        <v>#VALUE!</v>
      </c>
      <c r="V27" s="24" t="e">
        <f aca="false">Recommended_Height(V$8,$B27,$B$5,$B$6,$B$3,$B$4,$B$5)</f>
        <v>#VALUE!</v>
      </c>
      <c r="W27" s="24" t="e">
        <f aca="false">Recommended_Height(W$8,$B27,$B$5,$B$6,$B$3,$B$4,$B$5)</f>
        <v>#VALUE!</v>
      </c>
      <c r="X27" s="24" t="e">
        <f aca="false">Recommended_Height(X$8,$B27,$B$5,$B$6,$B$3,$B$4,$B$5)</f>
        <v>#VALUE!</v>
      </c>
      <c r="Y27" s="24" t="e">
        <f aca="false">Recommended_Height(Y$8,$B27,$B$5,$B$6,$B$3,$B$4,$B$5)</f>
        <v>#VALUE!</v>
      </c>
      <c r="Z27" s="24" t="e">
        <f aca="false">Recommended_Height(Z$8,$B27,$B$5,$B$6,$B$3,$B$4,$B$5)</f>
        <v>#VALUE!</v>
      </c>
      <c r="AA27" s="24" t="e">
        <f aca="false">Recommended_Height(AA$8,$B27,$B$5,$B$6,$B$3,$B$4,$B$5)</f>
        <v>#VALUE!</v>
      </c>
      <c r="AB27" s="24" t="e">
        <f aca="false">Recommended_Height(AB$8,$B27,$B$5,$B$6,$B$3,$B$4,$B$5)</f>
        <v>#VALUE!</v>
      </c>
      <c r="AC27" s="24" t="e">
        <f aca="false">Recommended_Height(AC$8,$B27,$B$5,$B$6,$B$3,$B$4,$B$5)</f>
        <v>#VALUE!</v>
      </c>
      <c r="AD27" s="24" t="e">
        <f aca="false">Recommended_Height(AD$8,$B27,$B$5,$B$6,$B$3,$B$4,$B$5)</f>
        <v>#VALUE!</v>
      </c>
      <c r="AE27" s="24" t="e">
        <f aca="false">Recommended_Height(AE$8,$B27,$B$5,$B$6,$B$3,$B$4,$B$5)</f>
        <v>#VALUE!</v>
      </c>
      <c r="AF27" s="24" t="e">
        <f aca="false">Recommended_Height(AF$8,$B27,$B$5,$B$6,$B$3,$B$4,$B$5)</f>
        <v>#VALUE!</v>
      </c>
      <c r="AG27" s="24" t="e">
        <f aca="false">Recommended_Height(AG$8,$B27,$B$5,$B$6,$B$3,$B$4,$B$5)</f>
        <v>#VALUE!</v>
      </c>
      <c r="AH27" s="24" t="e">
        <f aca="false">Recommended_Height(AH$8,$B27,$B$5,$B$6,$B$3,$B$4,$B$5)</f>
        <v>#VALUE!</v>
      </c>
      <c r="AI27" s="24" t="e">
        <f aca="false">Recommended_Height(AI$8,$B27,$B$5,$B$6,$B$3,$B$4,$B$5)</f>
        <v>#VALUE!</v>
      </c>
      <c r="AJ27" s="24" t="e">
        <f aca="false">Recommended_Height(AJ$8,$B27,$B$5,$B$6,$B$3,$B$4,$B$5)</f>
        <v>#VALUE!</v>
      </c>
      <c r="AK27" s="24" t="e">
        <f aca="false">Recommended_Height(AK$8,$B27,$B$5,$B$6,$B$3,$B$4,$B$5)</f>
        <v>#VALUE!</v>
      </c>
      <c r="AL27" s="24" t="e">
        <f aca="false">Recommended_Height(AL$8,$B27,$B$5,$B$6,$B$3,$B$4,$B$5)</f>
        <v>#VALUE!</v>
      </c>
      <c r="AM27" s="24" t="e">
        <f aca="false">Recommended_Height(AM$8,$B27,$B$5,$B$6,$B$3,$B$4,$B$5)</f>
        <v>#VALUE!</v>
      </c>
      <c r="AN27" s="24" t="e">
        <f aca="false">Recommended_Height(AN$8,$B27,$B$5,$B$6,$B$3,$B$4,$B$5)</f>
        <v>#VALUE!</v>
      </c>
      <c r="AO27" s="24" t="e">
        <f aca="false">Recommended_Height(AO$8,$B27,$B$5,$B$6,$B$3,$B$4,$B$5)</f>
        <v>#VALUE!</v>
      </c>
      <c r="AP27" s="24" t="e">
        <f aca="false">Recommended_Height(AP$8,$B27,$B$5,$B$6,$B$3,$B$4,$B$5)</f>
        <v>#VALUE!</v>
      </c>
      <c r="AQ27" s="24" t="e">
        <f aca="false">Recommended_Height(AQ$8,$B27,$B$5,$B$6,$B$3,$B$4,$B$5)</f>
        <v>#VALUE!</v>
      </c>
      <c r="AR27" s="24" t="e">
        <f aca="false">Recommended_Height(AR$8,$B27,$B$5,$B$6,$B$3,$B$4,$B$5)</f>
        <v>#VALUE!</v>
      </c>
      <c r="AS27" s="24" t="e">
        <f aca="false">Recommended_Height(AS$8,$B27,$B$5,$B$6,$B$3,$B$4,$B$5)</f>
        <v>#VALUE!</v>
      </c>
      <c r="AT27" s="24" t="e">
        <f aca="false">Recommended_Height(AT$8,$B27,$B$5,$B$6,$B$3,$B$4,$B$5)</f>
        <v>#VALUE!</v>
      </c>
      <c r="AU27" s="24" t="e">
        <f aca="false">Recommended_Height(AU$8,$B27,$B$5,$B$6,$B$3,$B$4,$B$5)</f>
        <v>#VALUE!</v>
      </c>
      <c r="AV27" s="24" t="e">
        <f aca="false">Recommended_Height(AV$8,$B27,$B$5,$B$6,$B$3,$B$4,$B$5)</f>
        <v>#VALUE!</v>
      </c>
    </row>
    <row r="28" customFormat="false" ht="11.25" hidden="false" customHeight="false" outlineLevel="0" collapsed="false">
      <c r="B28" s="13" t="n">
        <f aca="false">B27-5</f>
        <v>955</v>
      </c>
      <c r="C28" s="24" t="e">
        <f aca="false">Recommended_Height(C$8,$B28,$B$5,$B$6,$B$3,$B$4,$B$5)</f>
        <v>#VALUE!</v>
      </c>
      <c r="D28" s="24" t="e">
        <f aca="false">Recommended_Height(D$8,$B28,$B$5,$B$6,$B$3,$B$4,$B$5)</f>
        <v>#VALUE!</v>
      </c>
      <c r="E28" s="24" t="e">
        <f aca="false">Recommended_Height(E$8,$B28,$B$5,$B$6,$B$3,$B$4,$B$5)</f>
        <v>#VALUE!</v>
      </c>
      <c r="F28" s="24" t="e">
        <f aca="false">Recommended_Height(F$8,$B28,$B$5,$B$6,$B$3,$B$4,$B$5)</f>
        <v>#VALUE!</v>
      </c>
      <c r="G28" s="24" t="e">
        <f aca="false">Recommended_Height(G$8,$B28,$B$5,$B$6,$B$3,$B$4,$B$5)</f>
        <v>#VALUE!</v>
      </c>
      <c r="H28" s="24" t="e">
        <f aca="false">Recommended_Height(H$8,$B28,$B$5,$B$6,$B$3,$B$4,$B$5)</f>
        <v>#VALUE!</v>
      </c>
      <c r="I28" s="24" t="e">
        <f aca="false">Recommended_Height(I$8,$B28,$B$5,$B$6,$B$3,$B$4,$B$5)</f>
        <v>#VALUE!</v>
      </c>
      <c r="J28" s="24" t="e">
        <f aca="false">Recommended_Height(J$8,$B28,$B$5,$B$6,$B$3,$B$4,$B$5)</f>
        <v>#VALUE!</v>
      </c>
      <c r="K28" s="24" t="e">
        <f aca="false">Recommended_Height(K$8,$B28,$B$5,$B$6,$B$3,$B$4,$B$5)</f>
        <v>#VALUE!</v>
      </c>
      <c r="L28" s="24" t="e">
        <f aca="false">Recommended_Height(L$8,$B28,$B$5,$B$6,$B$3,$B$4,$B$5)</f>
        <v>#VALUE!</v>
      </c>
      <c r="M28" s="24" t="e">
        <f aca="false">Recommended_Height(M$8,$B28,$B$5,$B$6,$B$3,$B$4,$B$5)</f>
        <v>#VALUE!</v>
      </c>
      <c r="N28" s="24" t="e">
        <f aca="false">Recommended_Height(N$8,$B28,$B$5,$B$6,$B$3,$B$4,$B$5)</f>
        <v>#VALUE!</v>
      </c>
      <c r="O28" s="24" t="e">
        <f aca="false">Recommended_Height(O$8,$B28,$B$5,$B$6,$B$3,$B$4,$B$5)</f>
        <v>#VALUE!</v>
      </c>
      <c r="P28" s="24" t="e">
        <f aca="false">Recommended_Height(P$8,$B28,$B$5,$B$6,$B$3,$B$4,$B$5)</f>
        <v>#VALUE!</v>
      </c>
      <c r="Q28" s="24" t="e">
        <f aca="false">Recommended_Height(Q$8,$B28,$B$5,$B$6,$B$3,$B$4,$B$5)</f>
        <v>#VALUE!</v>
      </c>
      <c r="R28" s="24" t="e">
        <f aca="false">Recommended_Height(R$8,$B28,$B$5,$B$6,$B$3,$B$4,$B$5)</f>
        <v>#VALUE!</v>
      </c>
      <c r="S28" s="24" t="e">
        <f aca="false">Recommended_Height(S$8,$B28,$B$5,$B$6,$B$3,$B$4,$B$5)</f>
        <v>#VALUE!</v>
      </c>
      <c r="T28" s="24" t="e">
        <f aca="false">Recommended_Height(T$8,$B28,$B$5,$B$6,$B$3,$B$4,$B$5)</f>
        <v>#VALUE!</v>
      </c>
      <c r="U28" s="24" t="e">
        <f aca="false">Recommended_Height(U$8,$B28,$B$5,$B$6,$B$3,$B$4,$B$5)</f>
        <v>#VALUE!</v>
      </c>
      <c r="V28" s="24" t="e">
        <f aca="false">Recommended_Height(V$8,$B28,$B$5,$B$6,$B$3,$B$4,$B$5)</f>
        <v>#VALUE!</v>
      </c>
      <c r="W28" s="24" t="e">
        <f aca="false">Recommended_Height(W$8,$B28,$B$5,$B$6,$B$3,$B$4,$B$5)</f>
        <v>#VALUE!</v>
      </c>
      <c r="X28" s="24" t="e">
        <f aca="false">Recommended_Height(X$8,$B28,$B$5,$B$6,$B$3,$B$4,$B$5)</f>
        <v>#VALUE!</v>
      </c>
      <c r="Y28" s="24" t="e">
        <f aca="false">Recommended_Height(Y$8,$B28,$B$5,$B$6,$B$3,$B$4,$B$5)</f>
        <v>#VALUE!</v>
      </c>
      <c r="Z28" s="24" t="e">
        <f aca="false">Recommended_Height(Z$8,$B28,$B$5,$B$6,$B$3,$B$4,$B$5)</f>
        <v>#VALUE!</v>
      </c>
      <c r="AA28" s="24" t="e">
        <f aca="false">Recommended_Height(AA$8,$B28,$B$5,$B$6,$B$3,$B$4,$B$5)</f>
        <v>#VALUE!</v>
      </c>
      <c r="AB28" s="24" t="e">
        <f aca="false">Recommended_Height(AB$8,$B28,$B$5,$B$6,$B$3,$B$4,$B$5)</f>
        <v>#VALUE!</v>
      </c>
      <c r="AC28" s="24" t="e">
        <f aca="false">Recommended_Height(AC$8,$B28,$B$5,$B$6,$B$3,$B$4,$B$5)</f>
        <v>#VALUE!</v>
      </c>
      <c r="AD28" s="24" t="e">
        <f aca="false">Recommended_Height(AD$8,$B28,$B$5,$B$6,$B$3,$B$4,$B$5)</f>
        <v>#VALUE!</v>
      </c>
      <c r="AE28" s="24" t="e">
        <f aca="false">Recommended_Height(AE$8,$B28,$B$5,$B$6,$B$3,$B$4,$B$5)</f>
        <v>#VALUE!</v>
      </c>
      <c r="AF28" s="24" t="e">
        <f aca="false">Recommended_Height(AF$8,$B28,$B$5,$B$6,$B$3,$B$4,$B$5)</f>
        <v>#VALUE!</v>
      </c>
      <c r="AG28" s="24" t="e">
        <f aca="false">Recommended_Height(AG$8,$B28,$B$5,$B$6,$B$3,$B$4,$B$5)</f>
        <v>#VALUE!</v>
      </c>
      <c r="AH28" s="24" t="e">
        <f aca="false">Recommended_Height(AH$8,$B28,$B$5,$B$6,$B$3,$B$4,$B$5)</f>
        <v>#VALUE!</v>
      </c>
      <c r="AI28" s="24" t="e">
        <f aca="false">Recommended_Height(AI$8,$B28,$B$5,$B$6,$B$3,$B$4,$B$5)</f>
        <v>#VALUE!</v>
      </c>
      <c r="AJ28" s="24" t="e">
        <f aca="false">Recommended_Height(AJ$8,$B28,$B$5,$B$6,$B$3,$B$4,$B$5)</f>
        <v>#VALUE!</v>
      </c>
      <c r="AK28" s="24" t="e">
        <f aca="false">Recommended_Height(AK$8,$B28,$B$5,$B$6,$B$3,$B$4,$B$5)</f>
        <v>#VALUE!</v>
      </c>
      <c r="AL28" s="24" t="e">
        <f aca="false">Recommended_Height(AL$8,$B28,$B$5,$B$6,$B$3,$B$4,$B$5)</f>
        <v>#VALUE!</v>
      </c>
      <c r="AM28" s="24" t="e">
        <f aca="false">Recommended_Height(AM$8,$B28,$B$5,$B$6,$B$3,$B$4,$B$5)</f>
        <v>#VALUE!</v>
      </c>
      <c r="AN28" s="24" t="e">
        <f aca="false">Recommended_Height(AN$8,$B28,$B$5,$B$6,$B$3,$B$4,$B$5)</f>
        <v>#VALUE!</v>
      </c>
      <c r="AO28" s="24" t="e">
        <f aca="false">Recommended_Height(AO$8,$B28,$B$5,$B$6,$B$3,$B$4,$B$5)</f>
        <v>#VALUE!</v>
      </c>
      <c r="AP28" s="24" t="e">
        <f aca="false">Recommended_Height(AP$8,$B28,$B$5,$B$6,$B$3,$B$4,$B$5)</f>
        <v>#VALUE!</v>
      </c>
      <c r="AQ28" s="24" t="e">
        <f aca="false">Recommended_Height(AQ$8,$B28,$B$5,$B$6,$B$3,$B$4,$B$5)</f>
        <v>#VALUE!</v>
      </c>
      <c r="AR28" s="24" t="e">
        <f aca="false">Recommended_Height(AR$8,$B28,$B$5,$B$6,$B$3,$B$4,$B$5)</f>
        <v>#VALUE!</v>
      </c>
      <c r="AS28" s="24" t="e">
        <f aca="false">Recommended_Height(AS$8,$B28,$B$5,$B$6,$B$3,$B$4,$B$5)</f>
        <v>#VALUE!</v>
      </c>
      <c r="AT28" s="24" t="e">
        <f aca="false">Recommended_Height(AT$8,$B28,$B$5,$B$6,$B$3,$B$4,$B$5)</f>
        <v>#VALUE!</v>
      </c>
      <c r="AU28" s="24" t="e">
        <f aca="false">Recommended_Height(AU$8,$B28,$B$5,$B$6,$B$3,$B$4,$B$5)</f>
        <v>#VALUE!</v>
      </c>
      <c r="AV28" s="24" t="e">
        <f aca="false">Recommended_Height(AV$8,$B28,$B$5,$B$6,$B$3,$B$4,$B$5)</f>
        <v>#VALUE!</v>
      </c>
    </row>
    <row r="29" customFormat="false" ht="11.25" hidden="false" customHeight="false" outlineLevel="0" collapsed="false">
      <c r="B29" s="13" t="n">
        <f aca="false">B28-5</f>
        <v>950</v>
      </c>
      <c r="C29" s="24" t="e">
        <f aca="false">Recommended_Height(C$8,$B29,$B$5,$B$6,$B$3,$B$4,$B$5)</f>
        <v>#VALUE!</v>
      </c>
      <c r="D29" s="24" t="e">
        <f aca="false">Recommended_Height(D$8,$B29,$B$5,$B$6,$B$3,$B$4,$B$5)</f>
        <v>#VALUE!</v>
      </c>
      <c r="E29" s="24" t="e">
        <f aca="false">Recommended_Height(E$8,$B29,$B$5,$B$6,$B$3,$B$4,$B$5)</f>
        <v>#VALUE!</v>
      </c>
      <c r="F29" s="24" t="e">
        <f aca="false">Recommended_Height(F$8,$B29,$B$5,$B$6,$B$3,$B$4,$B$5)</f>
        <v>#VALUE!</v>
      </c>
      <c r="G29" s="24" t="e">
        <f aca="false">Recommended_Height(G$8,$B29,$B$5,$B$6,$B$3,$B$4,$B$5)</f>
        <v>#VALUE!</v>
      </c>
      <c r="H29" s="24" t="e">
        <f aca="false">Recommended_Height(H$8,$B29,$B$5,$B$6,$B$3,$B$4,$B$5)</f>
        <v>#VALUE!</v>
      </c>
      <c r="I29" s="24" t="e">
        <f aca="false">Recommended_Height(I$8,$B29,$B$5,$B$6,$B$3,$B$4,$B$5)</f>
        <v>#VALUE!</v>
      </c>
      <c r="J29" s="24" t="e">
        <f aca="false">Recommended_Height(J$8,$B29,$B$5,$B$6,$B$3,$B$4,$B$5)</f>
        <v>#VALUE!</v>
      </c>
      <c r="K29" s="24" t="e">
        <f aca="false">Recommended_Height(K$8,$B29,$B$5,$B$6,$B$3,$B$4,$B$5)</f>
        <v>#VALUE!</v>
      </c>
      <c r="L29" s="24" t="e">
        <f aca="false">Recommended_Height(L$8,$B29,$B$5,$B$6,$B$3,$B$4,$B$5)</f>
        <v>#VALUE!</v>
      </c>
      <c r="M29" s="24" t="e">
        <f aca="false">Recommended_Height(M$8,$B29,$B$5,$B$6,$B$3,$B$4,$B$5)</f>
        <v>#VALUE!</v>
      </c>
      <c r="N29" s="24" t="e">
        <f aca="false">Recommended_Height(N$8,$B29,$B$5,$B$6,$B$3,$B$4,$B$5)</f>
        <v>#VALUE!</v>
      </c>
      <c r="O29" s="24" t="e">
        <f aca="false">Recommended_Height(O$8,$B29,$B$5,$B$6,$B$3,$B$4,$B$5)</f>
        <v>#VALUE!</v>
      </c>
      <c r="P29" s="24" t="e">
        <f aca="false">Recommended_Height(P$8,$B29,$B$5,$B$6,$B$3,$B$4,$B$5)</f>
        <v>#VALUE!</v>
      </c>
      <c r="Q29" s="24" t="e">
        <f aca="false">Recommended_Height(Q$8,$B29,$B$5,$B$6,$B$3,$B$4,$B$5)</f>
        <v>#VALUE!</v>
      </c>
      <c r="R29" s="24" t="e">
        <f aca="false">Recommended_Height(R$8,$B29,$B$5,$B$6,$B$3,$B$4,$B$5)</f>
        <v>#VALUE!</v>
      </c>
      <c r="S29" s="24" t="e">
        <f aca="false">Recommended_Height(S$8,$B29,$B$5,$B$6,$B$3,$B$4,$B$5)</f>
        <v>#VALUE!</v>
      </c>
      <c r="T29" s="24" t="e">
        <f aca="false">Recommended_Height(T$8,$B29,$B$5,$B$6,$B$3,$B$4,$B$5)</f>
        <v>#VALUE!</v>
      </c>
      <c r="U29" s="24" t="e">
        <f aca="false">Recommended_Height(U$8,$B29,$B$5,$B$6,$B$3,$B$4,$B$5)</f>
        <v>#VALUE!</v>
      </c>
      <c r="V29" s="24" t="e">
        <f aca="false">Recommended_Height(V$8,$B29,$B$5,$B$6,$B$3,$B$4,$B$5)</f>
        <v>#VALUE!</v>
      </c>
      <c r="W29" s="24" t="e">
        <f aca="false">Recommended_Height(W$8,$B29,$B$5,$B$6,$B$3,$B$4,$B$5)</f>
        <v>#VALUE!</v>
      </c>
      <c r="X29" s="24" t="e">
        <f aca="false">Recommended_Height(X$8,$B29,$B$5,$B$6,$B$3,$B$4,$B$5)</f>
        <v>#VALUE!</v>
      </c>
      <c r="Y29" s="24" t="e">
        <f aca="false">Recommended_Height(Y$8,$B29,$B$5,$B$6,$B$3,$B$4,$B$5)</f>
        <v>#VALUE!</v>
      </c>
      <c r="Z29" s="24" t="e">
        <f aca="false">Recommended_Height(Z$8,$B29,$B$5,$B$6,$B$3,$B$4,$B$5)</f>
        <v>#VALUE!</v>
      </c>
      <c r="AA29" s="24" t="e">
        <f aca="false">Recommended_Height(AA$8,$B29,$B$5,$B$6,$B$3,$B$4,$B$5)</f>
        <v>#VALUE!</v>
      </c>
      <c r="AB29" s="24" t="e">
        <f aca="false">Recommended_Height(AB$8,$B29,$B$5,$B$6,$B$3,$B$4,$B$5)</f>
        <v>#VALUE!</v>
      </c>
      <c r="AC29" s="24" t="e">
        <f aca="false">Recommended_Height(AC$8,$B29,$B$5,$B$6,$B$3,$B$4,$B$5)</f>
        <v>#VALUE!</v>
      </c>
      <c r="AD29" s="24" t="e">
        <f aca="false">Recommended_Height(AD$8,$B29,$B$5,$B$6,$B$3,$B$4,$B$5)</f>
        <v>#VALUE!</v>
      </c>
      <c r="AE29" s="24" t="e">
        <f aca="false">Recommended_Height(AE$8,$B29,$B$5,$B$6,$B$3,$B$4,$B$5)</f>
        <v>#VALUE!</v>
      </c>
      <c r="AF29" s="24" t="e">
        <f aca="false">Recommended_Height(AF$8,$B29,$B$5,$B$6,$B$3,$B$4,$B$5)</f>
        <v>#VALUE!</v>
      </c>
      <c r="AG29" s="24" t="e">
        <f aca="false">Recommended_Height(AG$8,$B29,$B$5,$B$6,$B$3,$B$4,$B$5)</f>
        <v>#VALUE!</v>
      </c>
      <c r="AH29" s="24" t="e">
        <f aca="false">Recommended_Height(AH$8,$B29,$B$5,$B$6,$B$3,$B$4,$B$5)</f>
        <v>#VALUE!</v>
      </c>
      <c r="AI29" s="24" t="e">
        <f aca="false">Recommended_Height(AI$8,$B29,$B$5,$B$6,$B$3,$B$4,$B$5)</f>
        <v>#VALUE!</v>
      </c>
      <c r="AJ29" s="24" t="e">
        <f aca="false">Recommended_Height(AJ$8,$B29,$B$5,$B$6,$B$3,$B$4,$B$5)</f>
        <v>#VALUE!</v>
      </c>
      <c r="AK29" s="24" t="e">
        <f aca="false">Recommended_Height(AK$8,$B29,$B$5,$B$6,$B$3,$B$4,$B$5)</f>
        <v>#VALUE!</v>
      </c>
      <c r="AL29" s="24" t="e">
        <f aca="false">Recommended_Height(AL$8,$B29,$B$5,$B$6,$B$3,$B$4,$B$5)</f>
        <v>#VALUE!</v>
      </c>
      <c r="AM29" s="24" t="e">
        <f aca="false">Recommended_Height(AM$8,$B29,$B$5,$B$6,$B$3,$B$4,$B$5)</f>
        <v>#VALUE!</v>
      </c>
      <c r="AN29" s="24" t="e">
        <f aca="false">Recommended_Height(AN$8,$B29,$B$5,$B$6,$B$3,$B$4,$B$5)</f>
        <v>#VALUE!</v>
      </c>
      <c r="AO29" s="24" t="e">
        <f aca="false">Recommended_Height(AO$8,$B29,$B$5,$B$6,$B$3,$B$4,$B$5)</f>
        <v>#VALUE!</v>
      </c>
      <c r="AP29" s="24" t="e">
        <f aca="false">Recommended_Height(AP$8,$B29,$B$5,$B$6,$B$3,$B$4,$B$5)</f>
        <v>#VALUE!</v>
      </c>
      <c r="AQ29" s="24" t="e">
        <f aca="false">Recommended_Height(AQ$8,$B29,$B$5,$B$6,$B$3,$B$4,$B$5)</f>
        <v>#VALUE!</v>
      </c>
      <c r="AR29" s="24" t="e">
        <f aca="false">Recommended_Height(AR$8,$B29,$B$5,$B$6,$B$3,$B$4,$B$5)</f>
        <v>#VALUE!</v>
      </c>
      <c r="AS29" s="24" t="e">
        <f aca="false">Recommended_Height(AS$8,$B29,$B$5,$B$6,$B$3,$B$4,$B$5)</f>
        <v>#VALUE!</v>
      </c>
      <c r="AT29" s="24" t="e">
        <f aca="false">Recommended_Height(AT$8,$B29,$B$5,$B$6,$B$3,$B$4,$B$5)</f>
        <v>#VALUE!</v>
      </c>
      <c r="AU29" s="24" t="e">
        <f aca="false">Recommended_Height(AU$8,$B29,$B$5,$B$6,$B$3,$B$4,$B$5)</f>
        <v>#VALUE!</v>
      </c>
      <c r="AV29" s="24" t="e">
        <f aca="false">Recommended_Height(AV$8,$B29,$B$5,$B$6,$B$3,$B$4,$B$5)</f>
        <v>#VALUE!</v>
      </c>
    </row>
    <row r="30" customFormat="false" ht="11.25" hidden="false" customHeight="false" outlineLevel="0" collapsed="false">
      <c r="B30" s="13" t="n">
        <f aca="false">B29-5</f>
        <v>945</v>
      </c>
      <c r="C30" s="24" t="e">
        <f aca="false">Recommended_Height(C$8,$B30,$B$5,$B$6,$B$3,$B$4,$B$5)</f>
        <v>#VALUE!</v>
      </c>
      <c r="D30" s="24" t="e">
        <f aca="false">Recommended_Height(D$8,$B30,$B$5,$B$6,$B$3,$B$4,$B$5)</f>
        <v>#VALUE!</v>
      </c>
      <c r="E30" s="24" t="e">
        <f aca="false">Recommended_Height(E$8,$B30,$B$5,$B$6,$B$3,$B$4,$B$5)</f>
        <v>#VALUE!</v>
      </c>
      <c r="F30" s="24" t="e">
        <f aca="false">Recommended_Height(F$8,$B30,$B$5,$B$6,$B$3,$B$4,$B$5)</f>
        <v>#VALUE!</v>
      </c>
      <c r="G30" s="24" t="e">
        <f aca="false">Recommended_Height(G$8,$B30,$B$5,$B$6,$B$3,$B$4,$B$5)</f>
        <v>#VALUE!</v>
      </c>
      <c r="H30" s="24" t="e">
        <f aca="false">Recommended_Height(H$8,$B30,$B$5,$B$6,$B$3,$B$4,$B$5)</f>
        <v>#VALUE!</v>
      </c>
      <c r="I30" s="24" t="e">
        <f aca="false">Recommended_Height(I$8,$B30,$B$5,$B$6,$B$3,$B$4,$B$5)</f>
        <v>#VALUE!</v>
      </c>
      <c r="J30" s="24" t="e">
        <f aca="false">Recommended_Height(J$8,$B30,$B$5,$B$6,$B$3,$B$4,$B$5)</f>
        <v>#VALUE!</v>
      </c>
      <c r="K30" s="24" t="e">
        <f aca="false">Recommended_Height(K$8,$B30,$B$5,$B$6,$B$3,$B$4,$B$5)</f>
        <v>#VALUE!</v>
      </c>
      <c r="L30" s="24" t="e">
        <f aca="false">Recommended_Height(L$8,$B30,$B$5,$B$6,$B$3,$B$4,$B$5)</f>
        <v>#VALUE!</v>
      </c>
      <c r="M30" s="24" t="e">
        <f aca="false">Recommended_Height(M$8,$B30,$B$5,$B$6,$B$3,$B$4,$B$5)</f>
        <v>#VALUE!</v>
      </c>
      <c r="N30" s="24" t="e">
        <f aca="false">Recommended_Height(N$8,$B30,$B$5,$B$6,$B$3,$B$4,$B$5)</f>
        <v>#VALUE!</v>
      </c>
      <c r="O30" s="24" t="e">
        <f aca="false">Recommended_Height(O$8,$B30,$B$5,$B$6,$B$3,$B$4,$B$5)</f>
        <v>#VALUE!</v>
      </c>
      <c r="P30" s="24" t="e">
        <f aca="false">Recommended_Height(P$8,$B30,$B$5,$B$6,$B$3,$B$4,$B$5)</f>
        <v>#VALUE!</v>
      </c>
      <c r="Q30" s="24" t="e">
        <f aca="false">Recommended_Height(Q$8,$B30,$B$5,$B$6,$B$3,$B$4,$B$5)</f>
        <v>#VALUE!</v>
      </c>
      <c r="R30" s="24" t="e">
        <f aca="false">Recommended_Height(R$8,$B30,$B$5,$B$6,$B$3,$B$4,$B$5)</f>
        <v>#VALUE!</v>
      </c>
      <c r="S30" s="24" t="e">
        <f aca="false">Recommended_Height(S$8,$B30,$B$5,$B$6,$B$3,$B$4,$B$5)</f>
        <v>#VALUE!</v>
      </c>
      <c r="T30" s="24" t="e">
        <f aca="false">Recommended_Height(T$8,$B30,$B$5,$B$6,$B$3,$B$4,$B$5)</f>
        <v>#VALUE!</v>
      </c>
      <c r="U30" s="24" t="e">
        <f aca="false">Recommended_Height(U$8,$B30,$B$5,$B$6,$B$3,$B$4,$B$5)</f>
        <v>#VALUE!</v>
      </c>
      <c r="V30" s="24" t="e">
        <f aca="false">Recommended_Height(V$8,$B30,$B$5,$B$6,$B$3,$B$4,$B$5)</f>
        <v>#VALUE!</v>
      </c>
      <c r="W30" s="24" t="e">
        <f aca="false">Recommended_Height(W$8,$B30,$B$5,$B$6,$B$3,$B$4,$B$5)</f>
        <v>#VALUE!</v>
      </c>
      <c r="X30" s="24" t="e">
        <f aca="false">Recommended_Height(X$8,$B30,$B$5,$B$6,$B$3,$B$4,$B$5)</f>
        <v>#VALUE!</v>
      </c>
      <c r="Y30" s="24" t="e">
        <f aca="false">Recommended_Height(Y$8,$B30,$B$5,$B$6,$B$3,$B$4,$B$5)</f>
        <v>#VALUE!</v>
      </c>
      <c r="Z30" s="24" t="e">
        <f aca="false">Recommended_Height(Z$8,$B30,$B$5,$B$6,$B$3,$B$4,$B$5)</f>
        <v>#VALUE!</v>
      </c>
      <c r="AA30" s="24" t="e">
        <f aca="false">Recommended_Height(AA$8,$B30,$B$5,$B$6,$B$3,$B$4,$B$5)</f>
        <v>#VALUE!</v>
      </c>
      <c r="AB30" s="24" t="e">
        <f aca="false">Recommended_Height(AB$8,$B30,$B$5,$B$6,$B$3,$B$4,$B$5)</f>
        <v>#VALUE!</v>
      </c>
      <c r="AC30" s="24" t="e">
        <f aca="false">Recommended_Height(AC$8,$B30,$B$5,$B$6,$B$3,$B$4,$B$5)</f>
        <v>#VALUE!</v>
      </c>
      <c r="AD30" s="24" t="e">
        <f aca="false">Recommended_Height(AD$8,$B30,$B$5,$B$6,$B$3,$B$4,$B$5)</f>
        <v>#VALUE!</v>
      </c>
      <c r="AE30" s="24" t="e">
        <f aca="false">Recommended_Height(AE$8,$B30,$B$5,$B$6,$B$3,$B$4,$B$5)</f>
        <v>#VALUE!</v>
      </c>
      <c r="AF30" s="24" t="e">
        <f aca="false">Recommended_Height(AF$8,$B30,$B$5,$B$6,$B$3,$B$4,$B$5)</f>
        <v>#VALUE!</v>
      </c>
      <c r="AG30" s="24" t="e">
        <f aca="false">Recommended_Height(AG$8,$B30,$B$5,$B$6,$B$3,$B$4,$B$5)</f>
        <v>#VALUE!</v>
      </c>
      <c r="AH30" s="24" t="e">
        <f aca="false">Recommended_Height(AH$8,$B30,$B$5,$B$6,$B$3,$B$4,$B$5)</f>
        <v>#VALUE!</v>
      </c>
      <c r="AI30" s="24" t="e">
        <f aca="false">Recommended_Height(AI$8,$B30,$B$5,$B$6,$B$3,$B$4,$B$5)</f>
        <v>#VALUE!</v>
      </c>
      <c r="AJ30" s="24" t="e">
        <f aca="false">Recommended_Height(AJ$8,$B30,$B$5,$B$6,$B$3,$B$4,$B$5)</f>
        <v>#VALUE!</v>
      </c>
      <c r="AK30" s="24" t="e">
        <f aca="false">Recommended_Height(AK$8,$B30,$B$5,$B$6,$B$3,$B$4,$B$5)</f>
        <v>#VALUE!</v>
      </c>
      <c r="AL30" s="24" t="e">
        <f aca="false">Recommended_Height(AL$8,$B30,$B$5,$B$6,$B$3,$B$4,$B$5)</f>
        <v>#VALUE!</v>
      </c>
      <c r="AM30" s="24" t="e">
        <f aca="false">Recommended_Height(AM$8,$B30,$B$5,$B$6,$B$3,$B$4,$B$5)</f>
        <v>#VALUE!</v>
      </c>
      <c r="AN30" s="24" t="e">
        <f aca="false">Recommended_Height(AN$8,$B30,$B$5,$B$6,$B$3,$B$4,$B$5)</f>
        <v>#VALUE!</v>
      </c>
      <c r="AO30" s="24" t="e">
        <f aca="false">Recommended_Height(AO$8,$B30,$B$5,$B$6,$B$3,$B$4,$B$5)</f>
        <v>#VALUE!</v>
      </c>
      <c r="AP30" s="24" t="e">
        <f aca="false">Recommended_Height(AP$8,$B30,$B$5,$B$6,$B$3,$B$4,$B$5)</f>
        <v>#VALUE!</v>
      </c>
      <c r="AQ30" s="24" t="e">
        <f aca="false">Recommended_Height(AQ$8,$B30,$B$5,$B$6,$B$3,$B$4,$B$5)</f>
        <v>#VALUE!</v>
      </c>
      <c r="AR30" s="24" t="e">
        <f aca="false">Recommended_Height(AR$8,$B30,$B$5,$B$6,$B$3,$B$4,$B$5)</f>
        <v>#VALUE!</v>
      </c>
      <c r="AS30" s="24" t="e">
        <f aca="false">Recommended_Height(AS$8,$B30,$B$5,$B$6,$B$3,$B$4,$B$5)</f>
        <v>#VALUE!</v>
      </c>
      <c r="AT30" s="24" t="e">
        <f aca="false">Recommended_Height(AT$8,$B30,$B$5,$B$6,$B$3,$B$4,$B$5)</f>
        <v>#VALUE!</v>
      </c>
      <c r="AU30" s="24" t="e">
        <f aca="false">Recommended_Height(AU$8,$B30,$B$5,$B$6,$B$3,$B$4,$B$5)</f>
        <v>#VALUE!</v>
      </c>
      <c r="AV30" s="24" t="e">
        <f aca="false">Recommended_Height(AV$8,$B30,$B$5,$B$6,$B$3,$B$4,$B$5)</f>
        <v>#VALUE!</v>
      </c>
    </row>
    <row r="31" customFormat="false" ht="11.25" hidden="false" customHeight="false" outlineLevel="0" collapsed="false">
      <c r="B31" s="13" t="n">
        <f aca="false">B30-5</f>
        <v>940</v>
      </c>
      <c r="C31" s="24" t="e">
        <f aca="false">Recommended_Height(C$8,$B31,$B$5,$B$6,$B$3,$B$4,$B$5)</f>
        <v>#VALUE!</v>
      </c>
      <c r="D31" s="24" t="e">
        <f aca="false">Recommended_Height(D$8,$B31,$B$5,$B$6,$B$3,$B$4,$B$5)</f>
        <v>#VALUE!</v>
      </c>
      <c r="E31" s="24" t="e">
        <f aca="false">Recommended_Height(E$8,$B31,$B$5,$B$6,$B$3,$B$4,$B$5)</f>
        <v>#VALUE!</v>
      </c>
      <c r="F31" s="24" t="e">
        <f aca="false">Recommended_Height(F$8,$B31,$B$5,$B$6,$B$3,$B$4,$B$5)</f>
        <v>#VALUE!</v>
      </c>
      <c r="G31" s="24" t="e">
        <f aca="false">Recommended_Height(G$8,$B31,$B$5,$B$6,$B$3,$B$4,$B$5)</f>
        <v>#VALUE!</v>
      </c>
      <c r="H31" s="24" t="e">
        <f aca="false">Recommended_Height(H$8,$B31,$B$5,$B$6,$B$3,$B$4,$B$5)</f>
        <v>#VALUE!</v>
      </c>
      <c r="I31" s="24" t="e">
        <f aca="false">Recommended_Height(I$8,$B31,$B$5,$B$6,$B$3,$B$4,$B$5)</f>
        <v>#VALUE!</v>
      </c>
      <c r="J31" s="24" t="e">
        <f aca="false">Recommended_Height(J$8,$B31,$B$5,$B$6,$B$3,$B$4,$B$5)</f>
        <v>#VALUE!</v>
      </c>
      <c r="K31" s="24" t="e">
        <f aca="false">Recommended_Height(K$8,$B31,$B$5,$B$6,$B$3,$B$4,$B$5)</f>
        <v>#VALUE!</v>
      </c>
      <c r="L31" s="24" t="e">
        <f aca="false">Recommended_Height(L$8,$B31,$B$5,$B$6,$B$3,$B$4,$B$5)</f>
        <v>#VALUE!</v>
      </c>
      <c r="M31" s="24" t="e">
        <f aca="false">Recommended_Height(M$8,$B31,$B$5,$B$6,$B$3,$B$4,$B$5)</f>
        <v>#VALUE!</v>
      </c>
      <c r="N31" s="24" t="e">
        <f aca="false">Recommended_Height(N$8,$B31,$B$5,$B$6,$B$3,$B$4,$B$5)</f>
        <v>#VALUE!</v>
      </c>
      <c r="O31" s="24" t="e">
        <f aca="false">Recommended_Height(O$8,$B31,$B$5,$B$6,$B$3,$B$4,$B$5)</f>
        <v>#VALUE!</v>
      </c>
      <c r="P31" s="24" t="e">
        <f aca="false">Recommended_Height(P$8,$B31,$B$5,$B$6,$B$3,$B$4,$B$5)</f>
        <v>#VALUE!</v>
      </c>
      <c r="Q31" s="24" t="e">
        <f aca="false">Recommended_Height(Q$8,$B31,$B$5,$B$6,$B$3,$B$4,$B$5)</f>
        <v>#VALUE!</v>
      </c>
      <c r="R31" s="24" t="e">
        <f aca="false">Recommended_Height(R$8,$B31,$B$5,$B$6,$B$3,$B$4,$B$5)</f>
        <v>#VALUE!</v>
      </c>
      <c r="S31" s="24" t="e">
        <f aca="false">Recommended_Height(S$8,$B31,$B$5,$B$6,$B$3,$B$4,$B$5)</f>
        <v>#VALUE!</v>
      </c>
      <c r="T31" s="24" t="e">
        <f aca="false">Recommended_Height(T$8,$B31,$B$5,$B$6,$B$3,$B$4,$B$5)</f>
        <v>#VALUE!</v>
      </c>
      <c r="U31" s="24" t="e">
        <f aca="false">Recommended_Height(U$8,$B31,$B$5,$B$6,$B$3,$B$4,$B$5)</f>
        <v>#VALUE!</v>
      </c>
      <c r="V31" s="24" t="e">
        <f aca="false">Recommended_Height(V$8,$B31,$B$5,$B$6,$B$3,$B$4,$B$5)</f>
        <v>#VALUE!</v>
      </c>
      <c r="W31" s="24" t="e">
        <f aca="false">Recommended_Height(W$8,$B31,$B$5,$B$6,$B$3,$B$4,$B$5)</f>
        <v>#VALUE!</v>
      </c>
      <c r="X31" s="24" t="e">
        <f aca="false">Recommended_Height(X$8,$B31,$B$5,$B$6,$B$3,$B$4,$B$5)</f>
        <v>#VALUE!</v>
      </c>
      <c r="Y31" s="24" t="e">
        <f aca="false">Recommended_Height(Y$8,$B31,$B$5,$B$6,$B$3,$B$4,$B$5)</f>
        <v>#VALUE!</v>
      </c>
      <c r="Z31" s="24" t="e">
        <f aca="false">Recommended_Height(Z$8,$B31,$B$5,$B$6,$B$3,$B$4,$B$5)</f>
        <v>#VALUE!</v>
      </c>
      <c r="AA31" s="24" t="e">
        <f aca="false">Recommended_Height(AA$8,$B31,$B$5,$B$6,$B$3,$B$4,$B$5)</f>
        <v>#VALUE!</v>
      </c>
      <c r="AB31" s="24" t="e">
        <f aca="false">Recommended_Height(AB$8,$B31,$B$5,$B$6,$B$3,$B$4,$B$5)</f>
        <v>#VALUE!</v>
      </c>
      <c r="AC31" s="24" t="e">
        <f aca="false">Recommended_Height(AC$8,$B31,$B$5,$B$6,$B$3,$B$4,$B$5)</f>
        <v>#VALUE!</v>
      </c>
      <c r="AD31" s="24" t="e">
        <f aca="false">Recommended_Height(AD$8,$B31,$B$5,$B$6,$B$3,$B$4,$B$5)</f>
        <v>#VALUE!</v>
      </c>
      <c r="AE31" s="24" t="e">
        <f aca="false">Recommended_Height(AE$8,$B31,$B$5,$B$6,$B$3,$B$4,$B$5)</f>
        <v>#VALUE!</v>
      </c>
      <c r="AF31" s="24" t="e">
        <f aca="false">Recommended_Height(AF$8,$B31,$B$5,$B$6,$B$3,$B$4,$B$5)</f>
        <v>#VALUE!</v>
      </c>
      <c r="AG31" s="24" t="e">
        <f aca="false">Recommended_Height(AG$8,$B31,$B$5,$B$6,$B$3,$B$4,$B$5)</f>
        <v>#VALUE!</v>
      </c>
      <c r="AH31" s="24" t="e">
        <f aca="false">Recommended_Height(AH$8,$B31,$B$5,$B$6,$B$3,$B$4,$B$5)</f>
        <v>#VALUE!</v>
      </c>
      <c r="AI31" s="24" t="e">
        <f aca="false">Recommended_Height(AI$8,$B31,$B$5,$B$6,$B$3,$B$4,$B$5)</f>
        <v>#VALUE!</v>
      </c>
      <c r="AJ31" s="24" t="e">
        <f aca="false">Recommended_Height(AJ$8,$B31,$B$5,$B$6,$B$3,$B$4,$B$5)</f>
        <v>#VALUE!</v>
      </c>
      <c r="AK31" s="24" t="e">
        <f aca="false">Recommended_Height(AK$8,$B31,$B$5,$B$6,$B$3,$B$4,$B$5)</f>
        <v>#VALUE!</v>
      </c>
      <c r="AL31" s="24" t="e">
        <f aca="false">Recommended_Height(AL$8,$B31,$B$5,$B$6,$B$3,$B$4,$B$5)</f>
        <v>#VALUE!</v>
      </c>
      <c r="AM31" s="24" t="e">
        <f aca="false">Recommended_Height(AM$8,$B31,$B$5,$B$6,$B$3,$B$4,$B$5)</f>
        <v>#VALUE!</v>
      </c>
      <c r="AN31" s="24" t="e">
        <f aca="false">Recommended_Height(AN$8,$B31,$B$5,$B$6,$B$3,$B$4,$B$5)</f>
        <v>#VALUE!</v>
      </c>
      <c r="AO31" s="24" t="e">
        <f aca="false">Recommended_Height(AO$8,$B31,$B$5,$B$6,$B$3,$B$4,$B$5)</f>
        <v>#VALUE!</v>
      </c>
      <c r="AP31" s="24" t="e">
        <f aca="false">Recommended_Height(AP$8,$B31,$B$5,$B$6,$B$3,$B$4,$B$5)</f>
        <v>#VALUE!</v>
      </c>
      <c r="AQ31" s="24" t="e">
        <f aca="false">Recommended_Height(AQ$8,$B31,$B$5,$B$6,$B$3,$B$4,$B$5)</f>
        <v>#VALUE!</v>
      </c>
      <c r="AR31" s="24" t="e">
        <f aca="false">Recommended_Height(AR$8,$B31,$B$5,$B$6,$B$3,$B$4,$B$5)</f>
        <v>#VALUE!</v>
      </c>
      <c r="AS31" s="24" t="e">
        <f aca="false">Recommended_Height(AS$8,$B31,$B$5,$B$6,$B$3,$B$4,$B$5)</f>
        <v>#VALUE!</v>
      </c>
      <c r="AT31" s="24" t="e">
        <f aca="false">Recommended_Height(AT$8,$B31,$B$5,$B$6,$B$3,$B$4,$B$5)</f>
        <v>#VALUE!</v>
      </c>
      <c r="AU31" s="24" t="e">
        <f aca="false">Recommended_Height(AU$8,$B31,$B$5,$B$6,$B$3,$B$4,$B$5)</f>
        <v>#VALUE!</v>
      </c>
      <c r="AV31" s="24" t="e">
        <f aca="false">Recommended_Height(AV$8,$B31,$B$5,$B$6,$B$3,$B$4,$B$5)</f>
        <v>#VALUE!</v>
      </c>
    </row>
    <row r="32" customFormat="false" ht="11.25" hidden="false" customHeight="false" outlineLevel="0" collapsed="false">
      <c r="B32" s="13" t="n">
        <f aca="false">B31-5</f>
        <v>935</v>
      </c>
      <c r="C32" s="24" t="e">
        <f aca="false">Recommended_Height(C$8,$B32,$B$5,$B$6,$B$3,$B$4,$B$5)</f>
        <v>#VALUE!</v>
      </c>
      <c r="D32" s="24" t="e">
        <f aca="false">Recommended_Height(D$8,$B32,$B$5,$B$6,$B$3,$B$4,$B$5)</f>
        <v>#VALUE!</v>
      </c>
      <c r="E32" s="24" t="e">
        <f aca="false">Recommended_Height(E$8,$B32,$B$5,$B$6,$B$3,$B$4,$B$5)</f>
        <v>#VALUE!</v>
      </c>
      <c r="F32" s="24" t="e">
        <f aca="false">Recommended_Height(F$8,$B32,$B$5,$B$6,$B$3,$B$4,$B$5)</f>
        <v>#VALUE!</v>
      </c>
      <c r="G32" s="24" t="e">
        <f aca="false">Recommended_Height(G$8,$B32,$B$5,$B$6,$B$3,$B$4,$B$5)</f>
        <v>#VALUE!</v>
      </c>
      <c r="H32" s="24" t="e">
        <f aca="false">Recommended_Height(H$8,$B32,$B$5,$B$6,$B$3,$B$4,$B$5)</f>
        <v>#VALUE!</v>
      </c>
      <c r="I32" s="24" t="e">
        <f aca="false">Recommended_Height(I$8,$B32,$B$5,$B$6,$B$3,$B$4,$B$5)</f>
        <v>#VALUE!</v>
      </c>
      <c r="J32" s="24" t="e">
        <f aca="false">Recommended_Height(J$8,$B32,$B$5,$B$6,$B$3,$B$4,$B$5)</f>
        <v>#VALUE!</v>
      </c>
      <c r="K32" s="24" t="e">
        <f aca="false">Recommended_Height(K$8,$B32,$B$5,$B$6,$B$3,$B$4,$B$5)</f>
        <v>#VALUE!</v>
      </c>
      <c r="L32" s="24" t="e">
        <f aca="false">Recommended_Height(L$8,$B32,$B$5,$B$6,$B$3,$B$4,$B$5)</f>
        <v>#VALUE!</v>
      </c>
      <c r="M32" s="24" t="e">
        <f aca="false">Recommended_Height(M$8,$B32,$B$5,$B$6,$B$3,$B$4,$B$5)</f>
        <v>#VALUE!</v>
      </c>
      <c r="N32" s="24" t="e">
        <f aca="false">Recommended_Height(N$8,$B32,$B$5,$B$6,$B$3,$B$4,$B$5)</f>
        <v>#VALUE!</v>
      </c>
      <c r="O32" s="24" t="e">
        <f aca="false">Recommended_Height(O$8,$B32,$B$5,$B$6,$B$3,$B$4,$B$5)</f>
        <v>#VALUE!</v>
      </c>
      <c r="P32" s="24" t="e">
        <f aca="false">Recommended_Height(P$8,$B32,$B$5,$B$6,$B$3,$B$4,$B$5)</f>
        <v>#VALUE!</v>
      </c>
      <c r="Q32" s="24" t="e">
        <f aca="false">Recommended_Height(Q$8,$B32,$B$5,$B$6,$B$3,$B$4,$B$5)</f>
        <v>#VALUE!</v>
      </c>
      <c r="R32" s="24" t="e">
        <f aca="false">Recommended_Height(R$8,$B32,$B$5,$B$6,$B$3,$B$4,$B$5)</f>
        <v>#VALUE!</v>
      </c>
      <c r="S32" s="24" t="e">
        <f aca="false">Recommended_Height(S$8,$B32,$B$5,$B$6,$B$3,$B$4,$B$5)</f>
        <v>#VALUE!</v>
      </c>
      <c r="T32" s="24" t="e">
        <f aca="false">Recommended_Height(T$8,$B32,$B$5,$B$6,$B$3,$B$4,$B$5)</f>
        <v>#VALUE!</v>
      </c>
      <c r="U32" s="24" t="e">
        <f aca="false">Recommended_Height(U$8,$B32,$B$5,$B$6,$B$3,$B$4,$B$5)</f>
        <v>#VALUE!</v>
      </c>
      <c r="V32" s="24" t="e">
        <f aca="false">Recommended_Height(V$8,$B32,$B$5,$B$6,$B$3,$B$4,$B$5)</f>
        <v>#VALUE!</v>
      </c>
      <c r="W32" s="24" t="e">
        <f aca="false">Recommended_Height(W$8,$B32,$B$5,$B$6,$B$3,$B$4,$B$5)</f>
        <v>#VALUE!</v>
      </c>
      <c r="X32" s="24" t="e">
        <f aca="false">Recommended_Height(X$8,$B32,$B$5,$B$6,$B$3,$B$4,$B$5)</f>
        <v>#VALUE!</v>
      </c>
      <c r="Y32" s="24" t="e">
        <f aca="false">Recommended_Height(Y$8,$B32,$B$5,$B$6,$B$3,$B$4,$B$5)</f>
        <v>#VALUE!</v>
      </c>
      <c r="Z32" s="24" t="e">
        <f aca="false">Recommended_Height(Z$8,$B32,$B$5,$B$6,$B$3,$B$4,$B$5)</f>
        <v>#VALUE!</v>
      </c>
      <c r="AA32" s="24" t="e">
        <f aca="false">Recommended_Height(AA$8,$B32,$B$5,$B$6,$B$3,$B$4,$B$5)</f>
        <v>#VALUE!</v>
      </c>
      <c r="AB32" s="24" t="e">
        <f aca="false">Recommended_Height(AB$8,$B32,$B$5,$B$6,$B$3,$B$4,$B$5)</f>
        <v>#VALUE!</v>
      </c>
      <c r="AC32" s="24" t="e">
        <f aca="false">Recommended_Height(AC$8,$B32,$B$5,$B$6,$B$3,$B$4,$B$5)</f>
        <v>#VALUE!</v>
      </c>
      <c r="AD32" s="24" t="e">
        <f aca="false">Recommended_Height(AD$8,$B32,$B$5,$B$6,$B$3,$B$4,$B$5)</f>
        <v>#VALUE!</v>
      </c>
      <c r="AE32" s="24" t="e">
        <f aca="false">Recommended_Height(AE$8,$B32,$B$5,$B$6,$B$3,$B$4,$B$5)</f>
        <v>#VALUE!</v>
      </c>
      <c r="AF32" s="24" t="e">
        <f aca="false">Recommended_Height(AF$8,$B32,$B$5,$B$6,$B$3,$B$4,$B$5)</f>
        <v>#VALUE!</v>
      </c>
      <c r="AG32" s="24" t="e">
        <f aca="false">Recommended_Height(AG$8,$B32,$B$5,$B$6,$B$3,$B$4,$B$5)</f>
        <v>#VALUE!</v>
      </c>
      <c r="AH32" s="24" t="e">
        <f aca="false">Recommended_Height(AH$8,$B32,$B$5,$B$6,$B$3,$B$4,$B$5)</f>
        <v>#VALUE!</v>
      </c>
      <c r="AI32" s="24" t="e">
        <f aca="false">Recommended_Height(AI$8,$B32,$B$5,$B$6,$B$3,$B$4,$B$5)</f>
        <v>#VALUE!</v>
      </c>
      <c r="AJ32" s="24" t="e">
        <f aca="false">Recommended_Height(AJ$8,$B32,$B$5,$B$6,$B$3,$B$4,$B$5)</f>
        <v>#VALUE!</v>
      </c>
      <c r="AK32" s="24" t="e">
        <f aca="false">Recommended_Height(AK$8,$B32,$B$5,$B$6,$B$3,$B$4,$B$5)</f>
        <v>#VALUE!</v>
      </c>
      <c r="AL32" s="24" t="e">
        <f aca="false">Recommended_Height(AL$8,$B32,$B$5,$B$6,$B$3,$B$4,$B$5)</f>
        <v>#VALUE!</v>
      </c>
      <c r="AM32" s="24" t="e">
        <f aca="false">Recommended_Height(AM$8,$B32,$B$5,$B$6,$B$3,$B$4,$B$5)</f>
        <v>#VALUE!</v>
      </c>
      <c r="AN32" s="24" t="e">
        <f aca="false">Recommended_Height(AN$8,$B32,$B$5,$B$6,$B$3,$B$4,$B$5)</f>
        <v>#VALUE!</v>
      </c>
      <c r="AO32" s="24" t="e">
        <f aca="false">Recommended_Height(AO$8,$B32,$B$5,$B$6,$B$3,$B$4,$B$5)</f>
        <v>#VALUE!</v>
      </c>
      <c r="AP32" s="24" t="e">
        <f aca="false">Recommended_Height(AP$8,$B32,$B$5,$B$6,$B$3,$B$4,$B$5)</f>
        <v>#VALUE!</v>
      </c>
      <c r="AQ32" s="24" t="e">
        <f aca="false">Recommended_Height(AQ$8,$B32,$B$5,$B$6,$B$3,$B$4,$B$5)</f>
        <v>#VALUE!</v>
      </c>
      <c r="AR32" s="24" t="e">
        <f aca="false">Recommended_Height(AR$8,$B32,$B$5,$B$6,$B$3,$B$4,$B$5)</f>
        <v>#VALUE!</v>
      </c>
      <c r="AS32" s="24" t="e">
        <f aca="false">Recommended_Height(AS$8,$B32,$B$5,$B$6,$B$3,$B$4,$B$5)</f>
        <v>#VALUE!</v>
      </c>
      <c r="AT32" s="24" t="e">
        <f aca="false">Recommended_Height(AT$8,$B32,$B$5,$B$6,$B$3,$B$4,$B$5)</f>
        <v>#VALUE!</v>
      </c>
      <c r="AU32" s="24" t="e">
        <f aca="false">Recommended_Height(AU$8,$B32,$B$5,$B$6,$B$3,$B$4,$B$5)</f>
        <v>#VALUE!</v>
      </c>
      <c r="AV32" s="24" t="e">
        <f aca="false">Recommended_Height(AV$8,$B32,$B$5,$B$6,$B$3,$B$4,$B$5)</f>
        <v>#VALUE!</v>
      </c>
    </row>
    <row r="33" customFormat="false" ht="11.25" hidden="false" customHeight="false" outlineLevel="0" collapsed="false">
      <c r="B33" s="13" t="n">
        <f aca="false">B32-5</f>
        <v>930</v>
      </c>
      <c r="C33" s="24" t="e">
        <f aca="false">Recommended_Height(C$8,$B33,$B$5,$B$6,$B$3,$B$4,$B$5)</f>
        <v>#VALUE!</v>
      </c>
      <c r="D33" s="24" t="e">
        <f aca="false">Recommended_Height(D$8,$B33,$B$5,$B$6,$B$3,$B$4,$B$5)</f>
        <v>#VALUE!</v>
      </c>
      <c r="E33" s="24" t="e">
        <f aca="false">Recommended_Height(E$8,$B33,$B$5,$B$6,$B$3,$B$4,$B$5)</f>
        <v>#VALUE!</v>
      </c>
      <c r="F33" s="24" t="e">
        <f aca="false">Recommended_Height(F$8,$B33,$B$5,$B$6,$B$3,$B$4,$B$5)</f>
        <v>#VALUE!</v>
      </c>
      <c r="G33" s="24" t="e">
        <f aca="false">Recommended_Height(G$8,$B33,$B$5,$B$6,$B$3,$B$4,$B$5)</f>
        <v>#VALUE!</v>
      </c>
      <c r="H33" s="24" t="e">
        <f aca="false">Recommended_Height(H$8,$B33,$B$5,$B$6,$B$3,$B$4,$B$5)</f>
        <v>#VALUE!</v>
      </c>
      <c r="I33" s="24" t="e">
        <f aca="false">Recommended_Height(I$8,$B33,$B$5,$B$6,$B$3,$B$4,$B$5)</f>
        <v>#VALUE!</v>
      </c>
      <c r="J33" s="24" t="e">
        <f aca="false">Recommended_Height(J$8,$B33,$B$5,$B$6,$B$3,$B$4,$B$5)</f>
        <v>#VALUE!</v>
      </c>
      <c r="K33" s="24" t="e">
        <f aca="false">Recommended_Height(K$8,$B33,$B$5,$B$6,$B$3,$B$4,$B$5)</f>
        <v>#VALUE!</v>
      </c>
      <c r="L33" s="24" t="e">
        <f aca="false">Recommended_Height(L$8,$B33,$B$5,$B$6,$B$3,$B$4,$B$5)</f>
        <v>#VALUE!</v>
      </c>
      <c r="M33" s="24" t="e">
        <f aca="false">Recommended_Height(M$8,$B33,$B$5,$B$6,$B$3,$B$4,$B$5)</f>
        <v>#VALUE!</v>
      </c>
      <c r="N33" s="24" t="e">
        <f aca="false">Recommended_Height(N$8,$B33,$B$5,$B$6,$B$3,$B$4,$B$5)</f>
        <v>#VALUE!</v>
      </c>
      <c r="O33" s="24" t="e">
        <f aca="false">Recommended_Height(O$8,$B33,$B$5,$B$6,$B$3,$B$4,$B$5)</f>
        <v>#VALUE!</v>
      </c>
      <c r="P33" s="24" t="e">
        <f aca="false">Recommended_Height(P$8,$B33,$B$5,$B$6,$B$3,$B$4,$B$5)</f>
        <v>#VALUE!</v>
      </c>
      <c r="Q33" s="24" t="e">
        <f aca="false">Recommended_Height(Q$8,$B33,$B$5,$B$6,$B$3,$B$4,$B$5)</f>
        <v>#VALUE!</v>
      </c>
      <c r="R33" s="24" t="e">
        <f aca="false">Recommended_Height(R$8,$B33,$B$5,$B$6,$B$3,$B$4,$B$5)</f>
        <v>#VALUE!</v>
      </c>
      <c r="S33" s="24" t="e">
        <f aca="false">Recommended_Height(S$8,$B33,$B$5,$B$6,$B$3,$B$4,$B$5)</f>
        <v>#VALUE!</v>
      </c>
      <c r="T33" s="24" t="e">
        <f aca="false">Recommended_Height(T$8,$B33,$B$5,$B$6,$B$3,$B$4,$B$5)</f>
        <v>#VALUE!</v>
      </c>
      <c r="U33" s="24" t="e">
        <f aca="false">Recommended_Height(U$8,$B33,$B$5,$B$6,$B$3,$B$4,$B$5)</f>
        <v>#VALUE!</v>
      </c>
      <c r="V33" s="24" t="e">
        <f aca="false">Recommended_Height(V$8,$B33,$B$5,$B$6,$B$3,$B$4,$B$5)</f>
        <v>#VALUE!</v>
      </c>
      <c r="W33" s="24" t="e">
        <f aca="false">Recommended_Height(W$8,$B33,$B$5,$B$6,$B$3,$B$4,$B$5)</f>
        <v>#VALUE!</v>
      </c>
      <c r="X33" s="24" t="e">
        <f aca="false">Recommended_Height(X$8,$B33,$B$5,$B$6,$B$3,$B$4,$B$5)</f>
        <v>#VALUE!</v>
      </c>
      <c r="Y33" s="24" t="e">
        <f aca="false">Recommended_Height(Y$8,$B33,$B$5,$B$6,$B$3,$B$4,$B$5)</f>
        <v>#VALUE!</v>
      </c>
      <c r="Z33" s="24" t="e">
        <f aca="false">Recommended_Height(Z$8,$B33,$B$5,$B$6,$B$3,$B$4,$B$5)</f>
        <v>#VALUE!</v>
      </c>
      <c r="AA33" s="24" t="e">
        <f aca="false">Recommended_Height(AA$8,$B33,$B$5,$B$6,$B$3,$B$4,$B$5)</f>
        <v>#VALUE!</v>
      </c>
      <c r="AB33" s="24" t="e">
        <f aca="false">Recommended_Height(AB$8,$B33,$B$5,$B$6,$B$3,$B$4,$B$5)</f>
        <v>#VALUE!</v>
      </c>
      <c r="AC33" s="24" t="e">
        <f aca="false">Recommended_Height(AC$8,$B33,$B$5,$B$6,$B$3,$B$4,$B$5)</f>
        <v>#VALUE!</v>
      </c>
      <c r="AD33" s="24" t="e">
        <f aca="false">Recommended_Height(AD$8,$B33,$B$5,$B$6,$B$3,$B$4,$B$5)</f>
        <v>#VALUE!</v>
      </c>
      <c r="AE33" s="24" t="e">
        <f aca="false">Recommended_Height(AE$8,$B33,$B$5,$B$6,$B$3,$B$4,$B$5)</f>
        <v>#VALUE!</v>
      </c>
      <c r="AF33" s="24" t="e">
        <f aca="false">Recommended_Height(AF$8,$B33,$B$5,$B$6,$B$3,$B$4,$B$5)</f>
        <v>#VALUE!</v>
      </c>
      <c r="AG33" s="24" t="e">
        <f aca="false">Recommended_Height(AG$8,$B33,$B$5,$B$6,$B$3,$B$4,$B$5)</f>
        <v>#VALUE!</v>
      </c>
      <c r="AH33" s="24" t="e">
        <f aca="false">Recommended_Height(AH$8,$B33,$B$5,$B$6,$B$3,$B$4,$B$5)</f>
        <v>#VALUE!</v>
      </c>
      <c r="AI33" s="24" t="e">
        <f aca="false">Recommended_Height(AI$8,$B33,$B$5,$B$6,$B$3,$B$4,$B$5)</f>
        <v>#VALUE!</v>
      </c>
      <c r="AJ33" s="24" t="e">
        <f aca="false">Recommended_Height(AJ$8,$B33,$B$5,$B$6,$B$3,$B$4,$B$5)</f>
        <v>#VALUE!</v>
      </c>
      <c r="AK33" s="24" t="e">
        <f aca="false">Recommended_Height(AK$8,$B33,$B$5,$B$6,$B$3,$B$4,$B$5)</f>
        <v>#VALUE!</v>
      </c>
      <c r="AL33" s="24" t="e">
        <f aca="false">Recommended_Height(AL$8,$B33,$B$5,$B$6,$B$3,$B$4,$B$5)</f>
        <v>#VALUE!</v>
      </c>
      <c r="AM33" s="24" t="e">
        <f aca="false">Recommended_Height(AM$8,$B33,$B$5,$B$6,$B$3,$B$4,$B$5)</f>
        <v>#VALUE!</v>
      </c>
      <c r="AN33" s="24" t="e">
        <f aca="false">Recommended_Height(AN$8,$B33,$B$5,$B$6,$B$3,$B$4,$B$5)</f>
        <v>#VALUE!</v>
      </c>
      <c r="AO33" s="24" t="e">
        <f aca="false">Recommended_Height(AO$8,$B33,$B$5,$B$6,$B$3,$B$4,$B$5)</f>
        <v>#VALUE!</v>
      </c>
      <c r="AP33" s="24" t="e">
        <f aca="false">Recommended_Height(AP$8,$B33,$B$5,$B$6,$B$3,$B$4,$B$5)</f>
        <v>#VALUE!</v>
      </c>
      <c r="AQ33" s="24" t="e">
        <f aca="false">Recommended_Height(AQ$8,$B33,$B$5,$B$6,$B$3,$B$4,$B$5)</f>
        <v>#VALUE!</v>
      </c>
      <c r="AR33" s="24" t="e">
        <f aca="false">Recommended_Height(AR$8,$B33,$B$5,$B$6,$B$3,$B$4,$B$5)</f>
        <v>#VALUE!</v>
      </c>
      <c r="AS33" s="24" t="e">
        <f aca="false">Recommended_Height(AS$8,$B33,$B$5,$B$6,$B$3,$B$4,$B$5)</f>
        <v>#VALUE!</v>
      </c>
      <c r="AT33" s="24" t="e">
        <f aca="false">Recommended_Height(AT$8,$B33,$B$5,$B$6,$B$3,$B$4,$B$5)</f>
        <v>#VALUE!</v>
      </c>
      <c r="AU33" s="24" t="e">
        <f aca="false">Recommended_Height(AU$8,$B33,$B$5,$B$6,$B$3,$B$4,$B$5)</f>
        <v>#VALUE!</v>
      </c>
      <c r="AV33" s="24" t="e">
        <f aca="false">Recommended_Height(AV$8,$B33,$B$5,$B$6,$B$3,$B$4,$B$5)</f>
        <v>#VALUE!</v>
      </c>
    </row>
    <row r="34" customFormat="false" ht="11.25" hidden="false" customHeight="false" outlineLevel="0" collapsed="false">
      <c r="B34" s="13" t="n">
        <f aca="false">B33-5</f>
        <v>925</v>
      </c>
      <c r="C34" s="24" t="e">
        <f aca="false">Recommended_Height(C$8,$B34,$B$5,$B$6,$B$3,$B$4,$B$5)</f>
        <v>#VALUE!</v>
      </c>
      <c r="D34" s="24" t="e">
        <f aca="false">Recommended_Height(D$8,$B34,$B$5,$B$6,$B$3,$B$4,$B$5)</f>
        <v>#VALUE!</v>
      </c>
      <c r="E34" s="24" t="e">
        <f aca="false">Recommended_Height(E$8,$B34,$B$5,$B$6,$B$3,$B$4,$B$5)</f>
        <v>#VALUE!</v>
      </c>
      <c r="F34" s="24" t="e">
        <f aca="false">Recommended_Height(F$8,$B34,$B$5,$B$6,$B$3,$B$4,$B$5)</f>
        <v>#VALUE!</v>
      </c>
      <c r="G34" s="24" t="e">
        <f aca="false">Recommended_Height(G$8,$B34,$B$5,$B$6,$B$3,$B$4,$B$5)</f>
        <v>#VALUE!</v>
      </c>
      <c r="H34" s="24" t="e">
        <f aca="false">Recommended_Height(H$8,$B34,$B$5,$B$6,$B$3,$B$4,$B$5)</f>
        <v>#VALUE!</v>
      </c>
      <c r="I34" s="24" t="e">
        <f aca="false">Recommended_Height(I$8,$B34,$B$5,$B$6,$B$3,$B$4,$B$5)</f>
        <v>#VALUE!</v>
      </c>
      <c r="J34" s="24" t="e">
        <f aca="false">Recommended_Height(J$8,$B34,$B$5,$B$6,$B$3,$B$4,$B$5)</f>
        <v>#VALUE!</v>
      </c>
      <c r="K34" s="24" t="e">
        <f aca="false">Recommended_Height(K$8,$B34,$B$5,$B$6,$B$3,$B$4,$B$5)</f>
        <v>#VALUE!</v>
      </c>
      <c r="L34" s="24" t="e">
        <f aca="false">Recommended_Height(L$8,$B34,$B$5,$B$6,$B$3,$B$4,$B$5)</f>
        <v>#VALUE!</v>
      </c>
      <c r="M34" s="24" t="e">
        <f aca="false">Recommended_Height(M$8,$B34,$B$5,$B$6,$B$3,$B$4,$B$5)</f>
        <v>#VALUE!</v>
      </c>
      <c r="N34" s="24" t="e">
        <f aca="false">Recommended_Height(N$8,$B34,$B$5,$B$6,$B$3,$B$4,$B$5)</f>
        <v>#VALUE!</v>
      </c>
      <c r="O34" s="24" t="e">
        <f aca="false">Recommended_Height(O$8,$B34,$B$5,$B$6,$B$3,$B$4,$B$5)</f>
        <v>#VALUE!</v>
      </c>
      <c r="P34" s="24" t="e">
        <f aca="false">Recommended_Height(P$8,$B34,$B$5,$B$6,$B$3,$B$4,$B$5)</f>
        <v>#VALUE!</v>
      </c>
      <c r="Q34" s="24" t="e">
        <f aca="false">Recommended_Height(Q$8,$B34,$B$5,$B$6,$B$3,$B$4,$B$5)</f>
        <v>#VALUE!</v>
      </c>
      <c r="R34" s="24" t="e">
        <f aca="false">Recommended_Height(R$8,$B34,$B$5,$B$6,$B$3,$B$4,$B$5)</f>
        <v>#VALUE!</v>
      </c>
      <c r="S34" s="24" t="e">
        <f aca="false">Recommended_Height(S$8,$B34,$B$5,$B$6,$B$3,$B$4,$B$5)</f>
        <v>#VALUE!</v>
      </c>
      <c r="T34" s="24" t="e">
        <f aca="false">Recommended_Height(T$8,$B34,$B$5,$B$6,$B$3,$B$4,$B$5)</f>
        <v>#VALUE!</v>
      </c>
      <c r="U34" s="24" t="e">
        <f aca="false">Recommended_Height(U$8,$B34,$B$5,$B$6,$B$3,$B$4,$B$5)</f>
        <v>#VALUE!</v>
      </c>
      <c r="V34" s="24" t="e">
        <f aca="false">Recommended_Height(V$8,$B34,$B$5,$B$6,$B$3,$B$4,$B$5)</f>
        <v>#VALUE!</v>
      </c>
      <c r="W34" s="24" t="e">
        <f aca="false">Recommended_Height(W$8,$B34,$B$5,$B$6,$B$3,$B$4,$B$5)</f>
        <v>#VALUE!</v>
      </c>
      <c r="X34" s="24" t="e">
        <f aca="false">Recommended_Height(X$8,$B34,$B$5,$B$6,$B$3,$B$4,$B$5)</f>
        <v>#VALUE!</v>
      </c>
      <c r="Y34" s="24" t="e">
        <f aca="false">Recommended_Height(Y$8,$B34,$B$5,$B$6,$B$3,$B$4,$B$5)</f>
        <v>#VALUE!</v>
      </c>
      <c r="Z34" s="24" t="e">
        <f aca="false">Recommended_Height(Z$8,$B34,$B$5,$B$6,$B$3,$B$4,$B$5)</f>
        <v>#VALUE!</v>
      </c>
      <c r="AA34" s="24" t="e">
        <f aca="false">Recommended_Height(AA$8,$B34,$B$5,$B$6,$B$3,$B$4,$B$5)</f>
        <v>#VALUE!</v>
      </c>
      <c r="AB34" s="24" t="e">
        <f aca="false">Recommended_Height(AB$8,$B34,$B$5,$B$6,$B$3,$B$4,$B$5)</f>
        <v>#VALUE!</v>
      </c>
      <c r="AC34" s="24" t="e">
        <f aca="false">Recommended_Height(AC$8,$B34,$B$5,$B$6,$B$3,$B$4,$B$5)</f>
        <v>#VALUE!</v>
      </c>
      <c r="AD34" s="24" t="e">
        <f aca="false">Recommended_Height(AD$8,$B34,$B$5,$B$6,$B$3,$B$4,$B$5)</f>
        <v>#VALUE!</v>
      </c>
      <c r="AE34" s="24" t="e">
        <f aca="false">Recommended_Height(AE$8,$B34,$B$5,$B$6,$B$3,$B$4,$B$5)</f>
        <v>#VALUE!</v>
      </c>
      <c r="AF34" s="24" t="e">
        <f aca="false">Recommended_Height(AF$8,$B34,$B$5,$B$6,$B$3,$B$4,$B$5)</f>
        <v>#VALUE!</v>
      </c>
      <c r="AG34" s="24" t="e">
        <f aca="false">Recommended_Height(AG$8,$B34,$B$5,$B$6,$B$3,$B$4,$B$5)</f>
        <v>#VALUE!</v>
      </c>
      <c r="AH34" s="24" t="e">
        <f aca="false">Recommended_Height(AH$8,$B34,$B$5,$B$6,$B$3,$B$4,$B$5)</f>
        <v>#VALUE!</v>
      </c>
      <c r="AI34" s="24" t="e">
        <f aca="false">Recommended_Height(AI$8,$B34,$B$5,$B$6,$B$3,$B$4,$B$5)</f>
        <v>#VALUE!</v>
      </c>
      <c r="AJ34" s="24" t="e">
        <f aca="false">Recommended_Height(AJ$8,$B34,$B$5,$B$6,$B$3,$B$4,$B$5)</f>
        <v>#VALUE!</v>
      </c>
      <c r="AK34" s="24" t="e">
        <f aca="false">Recommended_Height(AK$8,$B34,$B$5,$B$6,$B$3,$B$4,$B$5)</f>
        <v>#VALUE!</v>
      </c>
      <c r="AL34" s="24" t="e">
        <f aca="false">Recommended_Height(AL$8,$B34,$B$5,$B$6,$B$3,$B$4,$B$5)</f>
        <v>#VALUE!</v>
      </c>
      <c r="AM34" s="24" t="e">
        <f aca="false">Recommended_Height(AM$8,$B34,$B$5,$B$6,$B$3,$B$4,$B$5)</f>
        <v>#VALUE!</v>
      </c>
      <c r="AN34" s="24" t="e">
        <f aca="false">Recommended_Height(AN$8,$B34,$B$5,$B$6,$B$3,$B$4,$B$5)</f>
        <v>#VALUE!</v>
      </c>
      <c r="AO34" s="24" t="e">
        <f aca="false">Recommended_Height(AO$8,$B34,$B$5,$B$6,$B$3,$B$4,$B$5)</f>
        <v>#VALUE!</v>
      </c>
      <c r="AP34" s="24" t="e">
        <f aca="false">Recommended_Height(AP$8,$B34,$B$5,$B$6,$B$3,$B$4,$B$5)</f>
        <v>#VALUE!</v>
      </c>
      <c r="AQ34" s="24" t="e">
        <f aca="false">Recommended_Height(AQ$8,$B34,$B$5,$B$6,$B$3,$B$4,$B$5)</f>
        <v>#VALUE!</v>
      </c>
      <c r="AR34" s="24" t="e">
        <f aca="false">Recommended_Height(AR$8,$B34,$B$5,$B$6,$B$3,$B$4,$B$5)</f>
        <v>#VALUE!</v>
      </c>
      <c r="AS34" s="24" t="e">
        <f aca="false">Recommended_Height(AS$8,$B34,$B$5,$B$6,$B$3,$B$4,$B$5)</f>
        <v>#VALUE!</v>
      </c>
      <c r="AT34" s="24" t="e">
        <f aca="false">Recommended_Height(AT$8,$B34,$B$5,$B$6,$B$3,$B$4,$B$5)</f>
        <v>#VALUE!</v>
      </c>
      <c r="AU34" s="24" t="e">
        <f aca="false">Recommended_Height(AU$8,$B34,$B$5,$B$6,$B$3,$B$4,$B$5)</f>
        <v>#VALUE!</v>
      </c>
      <c r="AV34" s="24" t="e">
        <f aca="false">Recommended_Height(AV$8,$B34,$B$5,$B$6,$B$3,$B$4,$B$5)</f>
        <v>#VALUE!</v>
      </c>
    </row>
    <row r="35" customFormat="false" ht="11.25" hidden="false" customHeight="false" outlineLevel="0" collapsed="false">
      <c r="B35" s="13" t="n">
        <f aca="false">B34-5</f>
        <v>920</v>
      </c>
      <c r="C35" s="24" t="e">
        <f aca="false">Recommended_Height(C$8,$B35,$B$5,$B$6,$B$3,$B$4,$B$5)</f>
        <v>#VALUE!</v>
      </c>
      <c r="D35" s="24" t="e">
        <f aca="false">Recommended_Height(D$8,$B35,$B$5,$B$6,$B$3,$B$4,$B$5)</f>
        <v>#VALUE!</v>
      </c>
      <c r="E35" s="24" t="e">
        <f aca="false">Recommended_Height(E$8,$B35,$B$5,$B$6,$B$3,$B$4,$B$5)</f>
        <v>#VALUE!</v>
      </c>
      <c r="F35" s="24" t="e">
        <f aca="false">Recommended_Height(F$8,$B35,$B$5,$B$6,$B$3,$B$4,$B$5)</f>
        <v>#VALUE!</v>
      </c>
      <c r="G35" s="24" t="e">
        <f aca="false">Recommended_Height(G$8,$B35,$B$5,$B$6,$B$3,$B$4,$B$5)</f>
        <v>#VALUE!</v>
      </c>
      <c r="H35" s="24" t="e">
        <f aca="false">Recommended_Height(H$8,$B35,$B$5,$B$6,$B$3,$B$4,$B$5)</f>
        <v>#VALUE!</v>
      </c>
      <c r="I35" s="24" t="e">
        <f aca="false">Recommended_Height(I$8,$B35,$B$5,$B$6,$B$3,$B$4,$B$5)</f>
        <v>#VALUE!</v>
      </c>
      <c r="J35" s="24" t="e">
        <f aca="false">Recommended_Height(J$8,$B35,$B$5,$B$6,$B$3,$B$4,$B$5)</f>
        <v>#VALUE!</v>
      </c>
      <c r="K35" s="24" t="e">
        <f aca="false">Recommended_Height(K$8,$B35,$B$5,$B$6,$B$3,$B$4,$B$5)</f>
        <v>#VALUE!</v>
      </c>
      <c r="L35" s="24" t="e">
        <f aca="false">Recommended_Height(L$8,$B35,$B$5,$B$6,$B$3,$B$4,$B$5)</f>
        <v>#VALUE!</v>
      </c>
      <c r="M35" s="24" t="e">
        <f aca="false">Recommended_Height(M$8,$B35,$B$5,$B$6,$B$3,$B$4,$B$5)</f>
        <v>#VALUE!</v>
      </c>
      <c r="N35" s="24" t="e">
        <f aca="false">Recommended_Height(N$8,$B35,$B$5,$B$6,$B$3,$B$4,$B$5)</f>
        <v>#VALUE!</v>
      </c>
      <c r="O35" s="24" t="e">
        <f aca="false">Recommended_Height(O$8,$B35,$B$5,$B$6,$B$3,$B$4,$B$5)</f>
        <v>#VALUE!</v>
      </c>
      <c r="P35" s="24" t="e">
        <f aca="false">Recommended_Height(P$8,$B35,$B$5,$B$6,$B$3,$B$4,$B$5)</f>
        <v>#VALUE!</v>
      </c>
      <c r="Q35" s="24" t="e">
        <f aca="false">Recommended_Height(Q$8,$B35,$B$5,$B$6,$B$3,$B$4,$B$5)</f>
        <v>#VALUE!</v>
      </c>
      <c r="R35" s="24" t="e">
        <f aca="false">Recommended_Height(R$8,$B35,$B$5,$B$6,$B$3,$B$4,$B$5)</f>
        <v>#VALUE!</v>
      </c>
      <c r="S35" s="24" t="e">
        <f aca="false">Recommended_Height(S$8,$B35,$B$5,$B$6,$B$3,$B$4,$B$5)</f>
        <v>#VALUE!</v>
      </c>
      <c r="T35" s="24" t="e">
        <f aca="false">Recommended_Height(T$8,$B35,$B$5,$B$6,$B$3,$B$4,$B$5)</f>
        <v>#VALUE!</v>
      </c>
      <c r="U35" s="24" t="e">
        <f aca="false">Recommended_Height(U$8,$B35,$B$5,$B$6,$B$3,$B$4,$B$5)</f>
        <v>#VALUE!</v>
      </c>
      <c r="V35" s="24" t="e">
        <f aca="false">Recommended_Height(V$8,$B35,$B$5,$B$6,$B$3,$B$4,$B$5)</f>
        <v>#VALUE!</v>
      </c>
      <c r="W35" s="24" t="e">
        <f aca="false">Recommended_Height(W$8,$B35,$B$5,$B$6,$B$3,$B$4,$B$5)</f>
        <v>#VALUE!</v>
      </c>
      <c r="X35" s="24" t="e">
        <f aca="false">Recommended_Height(X$8,$B35,$B$5,$B$6,$B$3,$B$4,$B$5)</f>
        <v>#VALUE!</v>
      </c>
      <c r="Y35" s="24" t="e">
        <f aca="false">Recommended_Height(Y$8,$B35,$B$5,$B$6,$B$3,$B$4,$B$5)</f>
        <v>#VALUE!</v>
      </c>
      <c r="Z35" s="24" t="e">
        <f aca="false">Recommended_Height(Z$8,$B35,$B$5,$B$6,$B$3,$B$4,$B$5)</f>
        <v>#VALUE!</v>
      </c>
      <c r="AA35" s="24" t="e">
        <f aca="false">Recommended_Height(AA$8,$B35,$B$5,$B$6,$B$3,$B$4,$B$5)</f>
        <v>#VALUE!</v>
      </c>
      <c r="AB35" s="24" t="e">
        <f aca="false">Recommended_Height(AB$8,$B35,$B$5,$B$6,$B$3,$B$4,$B$5)</f>
        <v>#VALUE!</v>
      </c>
      <c r="AC35" s="24" t="e">
        <f aca="false">Recommended_Height(AC$8,$B35,$B$5,$B$6,$B$3,$B$4,$B$5)</f>
        <v>#VALUE!</v>
      </c>
      <c r="AD35" s="24" t="e">
        <f aca="false">Recommended_Height(AD$8,$B35,$B$5,$B$6,$B$3,$B$4,$B$5)</f>
        <v>#VALUE!</v>
      </c>
      <c r="AE35" s="24" t="e">
        <f aca="false">Recommended_Height(AE$8,$B35,$B$5,$B$6,$B$3,$B$4,$B$5)</f>
        <v>#VALUE!</v>
      </c>
      <c r="AF35" s="24" t="e">
        <f aca="false">Recommended_Height(AF$8,$B35,$B$5,$B$6,$B$3,$B$4,$B$5)</f>
        <v>#VALUE!</v>
      </c>
      <c r="AG35" s="24" t="e">
        <f aca="false">Recommended_Height(AG$8,$B35,$B$5,$B$6,$B$3,$B$4,$B$5)</f>
        <v>#VALUE!</v>
      </c>
      <c r="AH35" s="24" t="e">
        <f aca="false">Recommended_Height(AH$8,$B35,$B$5,$B$6,$B$3,$B$4,$B$5)</f>
        <v>#VALUE!</v>
      </c>
      <c r="AI35" s="24" t="e">
        <f aca="false">Recommended_Height(AI$8,$B35,$B$5,$B$6,$B$3,$B$4,$B$5)</f>
        <v>#VALUE!</v>
      </c>
      <c r="AJ35" s="24" t="e">
        <f aca="false">Recommended_Height(AJ$8,$B35,$B$5,$B$6,$B$3,$B$4,$B$5)</f>
        <v>#VALUE!</v>
      </c>
      <c r="AK35" s="24" t="e">
        <f aca="false">Recommended_Height(AK$8,$B35,$B$5,$B$6,$B$3,$B$4,$B$5)</f>
        <v>#VALUE!</v>
      </c>
      <c r="AL35" s="24" t="e">
        <f aca="false">Recommended_Height(AL$8,$B35,$B$5,$B$6,$B$3,$B$4,$B$5)</f>
        <v>#VALUE!</v>
      </c>
      <c r="AM35" s="24" t="e">
        <f aca="false">Recommended_Height(AM$8,$B35,$B$5,$B$6,$B$3,$B$4,$B$5)</f>
        <v>#VALUE!</v>
      </c>
      <c r="AN35" s="24" t="e">
        <f aca="false">Recommended_Height(AN$8,$B35,$B$5,$B$6,$B$3,$B$4,$B$5)</f>
        <v>#VALUE!</v>
      </c>
      <c r="AO35" s="24" t="e">
        <f aca="false">Recommended_Height(AO$8,$B35,$B$5,$B$6,$B$3,$B$4,$B$5)</f>
        <v>#VALUE!</v>
      </c>
      <c r="AP35" s="24" t="e">
        <f aca="false">Recommended_Height(AP$8,$B35,$B$5,$B$6,$B$3,$B$4,$B$5)</f>
        <v>#VALUE!</v>
      </c>
      <c r="AQ35" s="24" t="e">
        <f aca="false">Recommended_Height(AQ$8,$B35,$B$5,$B$6,$B$3,$B$4,$B$5)</f>
        <v>#VALUE!</v>
      </c>
      <c r="AR35" s="24" t="e">
        <f aca="false">Recommended_Height(AR$8,$B35,$B$5,$B$6,$B$3,$B$4,$B$5)</f>
        <v>#VALUE!</v>
      </c>
      <c r="AS35" s="24" t="e">
        <f aca="false">Recommended_Height(AS$8,$B35,$B$5,$B$6,$B$3,$B$4,$B$5)</f>
        <v>#VALUE!</v>
      </c>
      <c r="AT35" s="24" t="e">
        <f aca="false">Recommended_Height(AT$8,$B35,$B$5,$B$6,$B$3,$B$4,$B$5)</f>
        <v>#VALUE!</v>
      </c>
      <c r="AU35" s="24" t="e">
        <f aca="false">Recommended_Height(AU$8,$B35,$B$5,$B$6,$B$3,$B$4,$B$5)</f>
        <v>#VALUE!</v>
      </c>
      <c r="AV35" s="24" t="e">
        <f aca="false">Recommended_Height(AV$8,$B35,$B$5,$B$6,$B$3,$B$4,$B$5)</f>
        <v>#VALUE!</v>
      </c>
    </row>
    <row r="36" customFormat="false" ht="11.25" hidden="false" customHeight="false" outlineLevel="0" collapsed="false">
      <c r="B36" s="13" t="n">
        <f aca="false">B35-5</f>
        <v>915</v>
      </c>
      <c r="C36" s="24" t="e">
        <f aca="false">Recommended_Height(C$8,$B36,$B$5,$B$6,$B$3,$B$4,$B$5)</f>
        <v>#VALUE!</v>
      </c>
      <c r="D36" s="24" t="e">
        <f aca="false">Recommended_Height(D$8,$B36,$B$5,$B$6,$B$3,$B$4,$B$5)</f>
        <v>#VALUE!</v>
      </c>
      <c r="E36" s="24" t="e">
        <f aca="false">Recommended_Height(E$8,$B36,$B$5,$B$6,$B$3,$B$4,$B$5)</f>
        <v>#VALUE!</v>
      </c>
      <c r="F36" s="24" t="e">
        <f aca="false">Recommended_Height(F$8,$B36,$B$5,$B$6,$B$3,$B$4,$B$5)</f>
        <v>#VALUE!</v>
      </c>
      <c r="G36" s="24" t="e">
        <f aca="false">Recommended_Height(G$8,$B36,$B$5,$B$6,$B$3,$B$4,$B$5)</f>
        <v>#VALUE!</v>
      </c>
      <c r="H36" s="24" t="e">
        <f aca="false">Recommended_Height(H$8,$B36,$B$5,$B$6,$B$3,$B$4,$B$5)</f>
        <v>#VALUE!</v>
      </c>
      <c r="I36" s="24" t="e">
        <f aca="false">Recommended_Height(I$8,$B36,$B$5,$B$6,$B$3,$B$4,$B$5)</f>
        <v>#VALUE!</v>
      </c>
      <c r="J36" s="24" t="e">
        <f aca="false">Recommended_Height(J$8,$B36,$B$5,$B$6,$B$3,$B$4,$B$5)</f>
        <v>#VALUE!</v>
      </c>
      <c r="K36" s="24" t="e">
        <f aca="false">Recommended_Height(K$8,$B36,$B$5,$B$6,$B$3,$B$4,$B$5)</f>
        <v>#VALUE!</v>
      </c>
      <c r="L36" s="24" t="e">
        <f aca="false">Recommended_Height(L$8,$B36,$B$5,$B$6,$B$3,$B$4,$B$5)</f>
        <v>#VALUE!</v>
      </c>
      <c r="M36" s="24" t="e">
        <f aca="false">Recommended_Height(M$8,$B36,$B$5,$B$6,$B$3,$B$4,$B$5)</f>
        <v>#VALUE!</v>
      </c>
      <c r="N36" s="24" t="e">
        <f aca="false">Recommended_Height(N$8,$B36,$B$5,$B$6,$B$3,$B$4,$B$5)</f>
        <v>#VALUE!</v>
      </c>
      <c r="O36" s="24" t="e">
        <f aca="false">Recommended_Height(O$8,$B36,$B$5,$B$6,$B$3,$B$4,$B$5)</f>
        <v>#VALUE!</v>
      </c>
      <c r="P36" s="24" t="e">
        <f aca="false">Recommended_Height(P$8,$B36,$B$5,$B$6,$B$3,$B$4,$B$5)</f>
        <v>#VALUE!</v>
      </c>
      <c r="Q36" s="24" t="e">
        <f aca="false">Recommended_Height(Q$8,$B36,$B$5,$B$6,$B$3,$B$4,$B$5)</f>
        <v>#VALUE!</v>
      </c>
      <c r="R36" s="24" t="e">
        <f aca="false">Recommended_Height(R$8,$B36,$B$5,$B$6,$B$3,$B$4,$B$5)</f>
        <v>#VALUE!</v>
      </c>
      <c r="S36" s="24" t="e">
        <f aca="false">Recommended_Height(S$8,$B36,$B$5,$B$6,$B$3,$B$4,$B$5)</f>
        <v>#VALUE!</v>
      </c>
      <c r="T36" s="24" t="e">
        <f aca="false">Recommended_Height(T$8,$B36,$B$5,$B$6,$B$3,$B$4,$B$5)</f>
        <v>#VALUE!</v>
      </c>
      <c r="U36" s="24" t="e">
        <f aca="false">Recommended_Height(U$8,$B36,$B$5,$B$6,$B$3,$B$4,$B$5)</f>
        <v>#VALUE!</v>
      </c>
      <c r="V36" s="24" t="e">
        <f aca="false">Recommended_Height(V$8,$B36,$B$5,$B$6,$B$3,$B$4,$B$5)</f>
        <v>#VALUE!</v>
      </c>
      <c r="W36" s="24" t="e">
        <f aca="false">Recommended_Height(W$8,$B36,$B$5,$B$6,$B$3,$B$4,$B$5)</f>
        <v>#VALUE!</v>
      </c>
      <c r="X36" s="24" t="e">
        <f aca="false">Recommended_Height(X$8,$B36,$B$5,$B$6,$B$3,$B$4,$B$5)</f>
        <v>#VALUE!</v>
      </c>
      <c r="Y36" s="24" t="e">
        <f aca="false">Recommended_Height(Y$8,$B36,$B$5,$B$6,$B$3,$B$4,$B$5)</f>
        <v>#VALUE!</v>
      </c>
      <c r="Z36" s="24" t="e">
        <f aca="false">Recommended_Height(Z$8,$B36,$B$5,$B$6,$B$3,$B$4,$B$5)</f>
        <v>#VALUE!</v>
      </c>
      <c r="AA36" s="24" t="e">
        <f aca="false">Recommended_Height(AA$8,$B36,$B$5,$B$6,$B$3,$B$4,$B$5)</f>
        <v>#VALUE!</v>
      </c>
      <c r="AB36" s="24" t="e">
        <f aca="false">Recommended_Height(AB$8,$B36,$B$5,$B$6,$B$3,$B$4,$B$5)</f>
        <v>#VALUE!</v>
      </c>
      <c r="AC36" s="24" t="e">
        <f aca="false">Recommended_Height(AC$8,$B36,$B$5,$B$6,$B$3,$B$4,$B$5)</f>
        <v>#VALUE!</v>
      </c>
      <c r="AD36" s="24" t="e">
        <f aca="false">Recommended_Height(AD$8,$B36,$B$5,$B$6,$B$3,$B$4,$B$5)</f>
        <v>#VALUE!</v>
      </c>
      <c r="AE36" s="24" t="e">
        <f aca="false">Recommended_Height(AE$8,$B36,$B$5,$B$6,$B$3,$B$4,$B$5)</f>
        <v>#VALUE!</v>
      </c>
      <c r="AF36" s="24" t="e">
        <f aca="false">Recommended_Height(AF$8,$B36,$B$5,$B$6,$B$3,$B$4,$B$5)</f>
        <v>#VALUE!</v>
      </c>
      <c r="AG36" s="24" t="e">
        <f aca="false">Recommended_Height(AG$8,$B36,$B$5,$B$6,$B$3,$B$4,$B$5)</f>
        <v>#VALUE!</v>
      </c>
      <c r="AH36" s="24" t="e">
        <f aca="false">Recommended_Height(AH$8,$B36,$B$5,$B$6,$B$3,$B$4,$B$5)</f>
        <v>#VALUE!</v>
      </c>
      <c r="AI36" s="24" t="e">
        <f aca="false">Recommended_Height(AI$8,$B36,$B$5,$B$6,$B$3,$B$4,$B$5)</f>
        <v>#VALUE!</v>
      </c>
      <c r="AJ36" s="24" t="e">
        <f aca="false">Recommended_Height(AJ$8,$B36,$B$5,$B$6,$B$3,$B$4,$B$5)</f>
        <v>#VALUE!</v>
      </c>
      <c r="AK36" s="24" t="e">
        <f aca="false">Recommended_Height(AK$8,$B36,$B$5,$B$6,$B$3,$B$4,$B$5)</f>
        <v>#VALUE!</v>
      </c>
      <c r="AL36" s="24" t="e">
        <f aca="false">Recommended_Height(AL$8,$B36,$B$5,$B$6,$B$3,$B$4,$B$5)</f>
        <v>#VALUE!</v>
      </c>
      <c r="AM36" s="24" t="e">
        <f aca="false">Recommended_Height(AM$8,$B36,$B$5,$B$6,$B$3,$B$4,$B$5)</f>
        <v>#VALUE!</v>
      </c>
      <c r="AN36" s="24" t="e">
        <f aca="false">Recommended_Height(AN$8,$B36,$B$5,$B$6,$B$3,$B$4,$B$5)</f>
        <v>#VALUE!</v>
      </c>
      <c r="AO36" s="24" t="e">
        <f aca="false">Recommended_Height(AO$8,$B36,$B$5,$B$6,$B$3,$B$4,$B$5)</f>
        <v>#VALUE!</v>
      </c>
      <c r="AP36" s="24" t="e">
        <f aca="false">Recommended_Height(AP$8,$B36,$B$5,$B$6,$B$3,$B$4,$B$5)</f>
        <v>#VALUE!</v>
      </c>
      <c r="AQ36" s="24" t="e">
        <f aca="false">Recommended_Height(AQ$8,$B36,$B$5,$B$6,$B$3,$B$4,$B$5)</f>
        <v>#VALUE!</v>
      </c>
      <c r="AR36" s="24" t="e">
        <f aca="false">Recommended_Height(AR$8,$B36,$B$5,$B$6,$B$3,$B$4,$B$5)</f>
        <v>#VALUE!</v>
      </c>
      <c r="AS36" s="24" t="e">
        <f aca="false">Recommended_Height(AS$8,$B36,$B$5,$B$6,$B$3,$B$4,$B$5)</f>
        <v>#VALUE!</v>
      </c>
      <c r="AT36" s="24" t="e">
        <f aca="false">Recommended_Height(AT$8,$B36,$B$5,$B$6,$B$3,$B$4,$B$5)</f>
        <v>#VALUE!</v>
      </c>
      <c r="AU36" s="24" t="e">
        <f aca="false">Recommended_Height(AU$8,$B36,$B$5,$B$6,$B$3,$B$4,$B$5)</f>
        <v>#VALUE!</v>
      </c>
      <c r="AV36" s="24" t="e">
        <f aca="false">Recommended_Height(AV$8,$B36,$B$5,$B$6,$B$3,$B$4,$B$5)</f>
        <v>#VALUE!</v>
      </c>
    </row>
    <row r="37" customFormat="false" ht="11.25" hidden="false" customHeight="false" outlineLevel="0" collapsed="false">
      <c r="B37" s="13" t="n">
        <f aca="false">B36-5</f>
        <v>910</v>
      </c>
      <c r="C37" s="24" t="e">
        <f aca="false">Recommended_Height(C$8,$B37,$B$5,$B$6,$B$3,$B$4,$B$5)</f>
        <v>#VALUE!</v>
      </c>
      <c r="D37" s="24" t="e">
        <f aca="false">Recommended_Height(D$8,$B37,$B$5,$B$6,$B$3,$B$4,$B$5)</f>
        <v>#VALUE!</v>
      </c>
      <c r="E37" s="24" t="e">
        <f aca="false">Recommended_Height(E$8,$B37,$B$5,$B$6,$B$3,$B$4,$B$5)</f>
        <v>#VALUE!</v>
      </c>
      <c r="F37" s="24" t="e">
        <f aca="false">Recommended_Height(F$8,$B37,$B$5,$B$6,$B$3,$B$4,$B$5)</f>
        <v>#VALUE!</v>
      </c>
      <c r="G37" s="24" t="e">
        <f aca="false">Recommended_Height(G$8,$B37,$B$5,$B$6,$B$3,$B$4,$B$5)</f>
        <v>#VALUE!</v>
      </c>
      <c r="H37" s="24" t="e">
        <f aca="false">Recommended_Height(H$8,$B37,$B$5,$B$6,$B$3,$B$4,$B$5)</f>
        <v>#VALUE!</v>
      </c>
      <c r="I37" s="24" t="e">
        <f aca="false">Recommended_Height(I$8,$B37,$B$5,$B$6,$B$3,$B$4,$B$5)</f>
        <v>#VALUE!</v>
      </c>
      <c r="J37" s="24" t="e">
        <f aca="false">Recommended_Height(J$8,$B37,$B$5,$B$6,$B$3,$B$4,$B$5)</f>
        <v>#VALUE!</v>
      </c>
      <c r="K37" s="24" t="e">
        <f aca="false">Recommended_Height(K$8,$B37,$B$5,$B$6,$B$3,$B$4,$B$5)</f>
        <v>#VALUE!</v>
      </c>
      <c r="L37" s="24" t="e">
        <f aca="false">Recommended_Height(L$8,$B37,$B$5,$B$6,$B$3,$B$4,$B$5)</f>
        <v>#VALUE!</v>
      </c>
      <c r="M37" s="24" t="e">
        <f aca="false">Recommended_Height(M$8,$B37,$B$5,$B$6,$B$3,$B$4,$B$5)</f>
        <v>#VALUE!</v>
      </c>
      <c r="N37" s="24" t="e">
        <f aca="false">Recommended_Height(N$8,$B37,$B$5,$B$6,$B$3,$B$4,$B$5)</f>
        <v>#VALUE!</v>
      </c>
      <c r="O37" s="24" t="e">
        <f aca="false">Recommended_Height(O$8,$B37,$B$5,$B$6,$B$3,$B$4,$B$5)</f>
        <v>#VALUE!</v>
      </c>
      <c r="P37" s="24" t="e">
        <f aca="false">Recommended_Height(P$8,$B37,$B$5,$B$6,$B$3,$B$4,$B$5)</f>
        <v>#VALUE!</v>
      </c>
      <c r="Q37" s="24" t="e">
        <f aca="false">Recommended_Height(Q$8,$B37,$B$5,$B$6,$B$3,$B$4,$B$5)</f>
        <v>#VALUE!</v>
      </c>
      <c r="R37" s="24" t="e">
        <f aca="false">Recommended_Height(R$8,$B37,$B$5,$B$6,$B$3,$B$4,$B$5)</f>
        <v>#VALUE!</v>
      </c>
      <c r="S37" s="24" t="e">
        <f aca="false">Recommended_Height(S$8,$B37,$B$5,$B$6,$B$3,$B$4,$B$5)</f>
        <v>#VALUE!</v>
      </c>
      <c r="T37" s="24" t="e">
        <f aca="false">Recommended_Height(T$8,$B37,$B$5,$B$6,$B$3,$B$4,$B$5)</f>
        <v>#VALUE!</v>
      </c>
      <c r="U37" s="24" t="e">
        <f aca="false">Recommended_Height(U$8,$B37,$B$5,$B$6,$B$3,$B$4,$B$5)</f>
        <v>#VALUE!</v>
      </c>
      <c r="V37" s="24" t="e">
        <f aca="false">Recommended_Height(V$8,$B37,$B$5,$B$6,$B$3,$B$4,$B$5)</f>
        <v>#VALUE!</v>
      </c>
      <c r="W37" s="24" t="e">
        <f aca="false">Recommended_Height(W$8,$B37,$B$5,$B$6,$B$3,$B$4,$B$5)</f>
        <v>#VALUE!</v>
      </c>
      <c r="X37" s="24" t="e">
        <f aca="false">Recommended_Height(X$8,$B37,$B$5,$B$6,$B$3,$B$4,$B$5)</f>
        <v>#VALUE!</v>
      </c>
      <c r="Y37" s="24" t="e">
        <f aca="false">Recommended_Height(Y$8,$B37,$B$5,$B$6,$B$3,$B$4,$B$5)</f>
        <v>#VALUE!</v>
      </c>
      <c r="Z37" s="24" t="e">
        <f aca="false">Recommended_Height(Z$8,$B37,$B$5,$B$6,$B$3,$B$4,$B$5)</f>
        <v>#VALUE!</v>
      </c>
      <c r="AA37" s="24" t="e">
        <f aca="false">Recommended_Height(AA$8,$B37,$B$5,$B$6,$B$3,$B$4,$B$5)</f>
        <v>#VALUE!</v>
      </c>
      <c r="AB37" s="24" t="e">
        <f aca="false">Recommended_Height(AB$8,$B37,$B$5,$B$6,$B$3,$B$4,$B$5)</f>
        <v>#VALUE!</v>
      </c>
      <c r="AC37" s="24" t="e">
        <f aca="false">Recommended_Height(AC$8,$B37,$B$5,$B$6,$B$3,$B$4,$B$5)</f>
        <v>#VALUE!</v>
      </c>
      <c r="AD37" s="24" t="e">
        <f aca="false">Recommended_Height(AD$8,$B37,$B$5,$B$6,$B$3,$B$4,$B$5)</f>
        <v>#VALUE!</v>
      </c>
      <c r="AE37" s="24" t="e">
        <f aca="false">Recommended_Height(AE$8,$B37,$B$5,$B$6,$B$3,$B$4,$B$5)</f>
        <v>#VALUE!</v>
      </c>
      <c r="AF37" s="24" t="e">
        <f aca="false">Recommended_Height(AF$8,$B37,$B$5,$B$6,$B$3,$B$4,$B$5)</f>
        <v>#VALUE!</v>
      </c>
      <c r="AG37" s="24" t="e">
        <f aca="false">Recommended_Height(AG$8,$B37,$B$5,$B$6,$B$3,$B$4,$B$5)</f>
        <v>#VALUE!</v>
      </c>
      <c r="AH37" s="24" t="e">
        <f aca="false">Recommended_Height(AH$8,$B37,$B$5,$B$6,$B$3,$B$4,$B$5)</f>
        <v>#VALUE!</v>
      </c>
      <c r="AI37" s="24" t="e">
        <f aca="false">Recommended_Height(AI$8,$B37,$B$5,$B$6,$B$3,$B$4,$B$5)</f>
        <v>#VALUE!</v>
      </c>
      <c r="AJ37" s="24" t="e">
        <f aca="false">Recommended_Height(AJ$8,$B37,$B$5,$B$6,$B$3,$B$4,$B$5)</f>
        <v>#VALUE!</v>
      </c>
      <c r="AK37" s="24" t="e">
        <f aca="false">Recommended_Height(AK$8,$B37,$B$5,$B$6,$B$3,$B$4,$B$5)</f>
        <v>#VALUE!</v>
      </c>
      <c r="AL37" s="24" t="e">
        <f aca="false">Recommended_Height(AL$8,$B37,$B$5,$B$6,$B$3,$B$4,$B$5)</f>
        <v>#VALUE!</v>
      </c>
      <c r="AM37" s="24" t="e">
        <f aca="false">Recommended_Height(AM$8,$B37,$B$5,$B$6,$B$3,$B$4,$B$5)</f>
        <v>#VALUE!</v>
      </c>
      <c r="AN37" s="24" t="e">
        <f aca="false">Recommended_Height(AN$8,$B37,$B$5,$B$6,$B$3,$B$4,$B$5)</f>
        <v>#VALUE!</v>
      </c>
      <c r="AO37" s="24" t="e">
        <f aca="false">Recommended_Height(AO$8,$B37,$B$5,$B$6,$B$3,$B$4,$B$5)</f>
        <v>#VALUE!</v>
      </c>
      <c r="AP37" s="24" t="e">
        <f aca="false">Recommended_Height(AP$8,$B37,$B$5,$B$6,$B$3,$B$4,$B$5)</f>
        <v>#VALUE!</v>
      </c>
      <c r="AQ37" s="24" t="e">
        <f aca="false">Recommended_Height(AQ$8,$B37,$B$5,$B$6,$B$3,$B$4,$B$5)</f>
        <v>#VALUE!</v>
      </c>
      <c r="AR37" s="24" t="e">
        <f aca="false">Recommended_Height(AR$8,$B37,$B$5,$B$6,$B$3,$B$4,$B$5)</f>
        <v>#VALUE!</v>
      </c>
      <c r="AS37" s="24" t="e">
        <f aca="false">Recommended_Height(AS$8,$B37,$B$5,$B$6,$B$3,$B$4,$B$5)</f>
        <v>#VALUE!</v>
      </c>
      <c r="AT37" s="24" t="e">
        <f aca="false">Recommended_Height(AT$8,$B37,$B$5,$B$6,$B$3,$B$4,$B$5)</f>
        <v>#VALUE!</v>
      </c>
      <c r="AU37" s="24" t="e">
        <f aca="false">Recommended_Height(AU$8,$B37,$B$5,$B$6,$B$3,$B$4,$B$5)</f>
        <v>#VALUE!</v>
      </c>
      <c r="AV37" s="24" t="e">
        <f aca="false">Recommended_Height(AV$8,$B37,$B$5,$B$6,$B$3,$B$4,$B$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25" width="12.85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2" s="2" customFormat="true" ht="12" hidden="false" customHeight="false" outlineLevel="0" collapsed="false">
      <c r="A2" s="2" t="s">
        <v>30</v>
      </c>
      <c r="C2" s="26"/>
    </row>
    <row r="4" customFormat="false" ht="12" hidden="false" customHeight="false" outlineLevel="0" collapsed="false">
      <c r="B4" s="1" t="s">
        <v>31</v>
      </c>
      <c r="C4" s="25" t="n">
        <v>15</v>
      </c>
    </row>
    <row r="5" customFormat="false" ht="12" hidden="false" customHeight="false" outlineLevel="0" collapsed="false">
      <c r="B5" s="1" t="s">
        <v>32</v>
      </c>
      <c r="C5" s="25" t="n">
        <v>36</v>
      </c>
    </row>
    <row r="6" customFormat="false" ht="12" hidden="false" customHeight="false" outlineLevel="0" collapsed="false">
      <c r="B6" s="27" t="s">
        <v>33</v>
      </c>
      <c r="C6" s="25" t="n">
        <f aca="false">(C5-2*C4)/2</f>
        <v>3</v>
      </c>
    </row>
    <row r="7" customFormat="false" ht="12" hidden="false" customHeight="false" outlineLevel="0" collapsed="false">
      <c r="B7" s="1" t="s">
        <v>34</v>
      </c>
      <c r="C7" s="25" t="n">
        <f aca="false">ACOS(x/radius)</f>
        <v>1.36943840600457</v>
      </c>
      <c r="E7" s="1" t="s">
        <v>35</v>
      </c>
      <c r="F7" s="1" t="n">
        <f aca="false">C7/PI()*180</f>
        <v>78.4630409671845</v>
      </c>
      <c r="H7" s="28" t="s">
        <v>36</v>
      </c>
      <c r="I7" s="1" t="n">
        <f aca="false">PI()</f>
        <v>3.14159265358979</v>
      </c>
    </row>
    <row r="8" customFormat="false" ht="12" hidden="false" customHeight="false" outlineLevel="0" collapsed="false">
      <c r="B8" s="1" t="s">
        <v>37</v>
      </c>
      <c r="C8" s="25" t="n">
        <f aca="false">x*SQRT(radius*radius-x*x)</f>
        <v>44.0908153700972</v>
      </c>
    </row>
    <row r="9" customFormat="false" ht="12" hidden="false" customHeight="false" outlineLevel="0" collapsed="false">
      <c r="B9" s="1" t="s">
        <v>38</v>
      </c>
      <c r="C9" s="25" t="n">
        <f aca="false">(π-ϑ)*radius*radius</f>
        <v>398.734705706676</v>
      </c>
    </row>
    <row r="10" customFormat="false" ht="12" hidden="false" customHeight="false" outlineLevel="0" collapsed="false">
      <c r="B10" s="1" t="s">
        <v>39</v>
      </c>
      <c r="C10" s="25" t="n">
        <f aca="false">C8+C9</f>
        <v>442.825521076773</v>
      </c>
    </row>
    <row r="11" customFormat="false" ht="14.25" hidden="false" customHeight="false" outlineLevel="0" collapsed="false">
      <c r="B11" s="1" t="s">
        <v>40</v>
      </c>
      <c r="C11" s="25" t="n">
        <f aca="false">C10*2</f>
        <v>885.651042153547</v>
      </c>
    </row>
    <row r="12" customFormat="false" ht="12" hidden="false" customHeight="false" outlineLevel="0" collapsed="false">
      <c r="B12" s="1" t="s">
        <v>41</v>
      </c>
      <c r="C12" s="25" t="n">
        <v>0.87</v>
      </c>
    </row>
    <row r="14" customFormat="false" ht="12" hidden="false" customHeight="false" outlineLevel="0" collapsed="false">
      <c r="B14" s="1" t="s">
        <v>42</v>
      </c>
      <c r="C14" s="25" t="n">
        <f aca="false">SQRT(C11/PI())</f>
        <v>16.7902198444943</v>
      </c>
    </row>
    <row r="15" customFormat="false" ht="12" hidden="false" customHeight="false" outlineLevel="0" collapsed="false">
      <c r="B15" s="1" t="s">
        <v>43</v>
      </c>
      <c r="C15" s="25" t="n">
        <f aca="false">2*C14</f>
        <v>33.5804396889887</v>
      </c>
    </row>
    <row r="17" customFormat="false" ht="12" hidden="false" customHeight="false" outlineLevel="0" collapsed="false">
      <c r="A17" s="2" t="s">
        <v>44</v>
      </c>
    </row>
    <row r="18" customFormat="false" ht="12" hidden="false" customHeight="false" outlineLevel="0" collapsed="false">
      <c r="C18" s="1" t="s">
        <v>45</v>
      </c>
      <c r="D18" s="1" t="s">
        <v>46</v>
      </c>
      <c r="E18" s="1" t="s">
        <v>46</v>
      </c>
      <c r="F18" s="1" t="s">
        <v>46</v>
      </c>
      <c r="G18" s="1" t="s">
        <v>46</v>
      </c>
    </row>
    <row r="19" customFormat="false" ht="14.25" hidden="false" customHeight="false" outlineLevel="0" collapsed="false">
      <c r="B19" s="1" t="s">
        <v>47</v>
      </c>
      <c r="C19" s="29" t="n">
        <f aca="false">PI()*0.027*0.027</f>
        <v>0.00229022104446696</v>
      </c>
    </row>
    <row r="20" customFormat="false" ht="12" hidden="false" customHeight="false" outlineLevel="0" collapsed="false">
      <c r="B20" s="1" t="s">
        <v>48</v>
      </c>
      <c r="C20" s="1" t="n">
        <v>54.5</v>
      </c>
    </row>
    <row r="21" customFormat="false" ht="14.25" hidden="false" customHeight="false" outlineLevel="0" collapsed="false">
      <c r="B21" s="1" t="s">
        <v>49</v>
      </c>
      <c r="C21" s="29" t="n">
        <f aca="false">C19*C20/1000</f>
        <v>0.000124817046923449</v>
      </c>
      <c r="D21" s="1" t="n">
        <v>0.000125</v>
      </c>
      <c r="E21" s="1" t="n">
        <v>0.000125</v>
      </c>
      <c r="F21" s="1" t="n">
        <v>0.000125</v>
      </c>
      <c r="G21" s="1" t="n">
        <v>0.000125</v>
      </c>
    </row>
    <row r="22" s="4" customFormat="true" ht="12" hidden="false" customHeight="false" outlineLevel="0" collapsed="false">
      <c r="B22" s="4" t="s">
        <v>50</v>
      </c>
      <c r="C22" s="4" t="n">
        <v>8500</v>
      </c>
      <c r="D22" s="4" t="n">
        <v>8500</v>
      </c>
      <c r="E22" s="4" t="n">
        <v>8500</v>
      </c>
      <c r="F22" s="4" t="n">
        <v>8500</v>
      </c>
      <c r="G22" s="4" t="n">
        <v>8500</v>
      </c>
    </row>
    <row r="23" customFormat="false" ht="14.25" hidden="false" customHeight="false" outlineLevel="0" collapsed="false">
      <c r="B23" s="1" t="s">
        <v>51</v>
      </c>
      <c r="C23" s="29" t="n">
        <f aca="false">C21*C22/60</f>
        <v>0.017682414980822</v>
      </c>
      <c r="D23" s="29" t="n">
        <f aca="false">D21*D22/60</f>
        <v>0.0177083333333333</v>
      </c>
      <c r="E23" s="29" t="n">
        <f aca="false">E21*E22/60</f>
        <v>0.0177083333333333</v>
      </c>
      <c r="F23" s="29" t="n">
        <f aca="false">F21*F22/60</f>
        <v>0.0177083333333333</v>
      </c>
      <c r="G23" s="29" t="n">
        <f aca="false">G21*G22/60</f>
        <v>0.0177083333333333</v>
      </c>
    </row>
    <row r="24" customFormat="false" ht="14.25" hidden="false" customHeight="false" outlineLevel="0" collapsed="false">
      <c r="B24" s="1" t="s">
        <v>52</v>
      </c>
      <c r="C24" s="29" t="n">
        <f aca="false">C23*$C12</f>
        <v>0.0153837010333151</v>
      </c>
      <c r="D24" s="29" t="n">
        <f aca="false">D23*$C12</f>
        <v>0.01540625</v>
      </c>
      <c r="E24" s="29" t="n">
        <f aca="false">E23*$C12</f>
        <v>0.01540625</v>
      </c>
      <c r="F24" s="29" t="n">
        <f aca="false">F23*$C12</f>
        <v>0.01540625</v>
      </c>
      <c r="G24" s="29" t="n">
        <f aca="false">G23*$C12</f>
        <v>0.01540625</v>
      </c>
    </row>
    <row r="25" customFormat="false" ht="14.25" hidden="false" customHeight="false" outlineLevel="0" collapsed="false">
      <c r="B25" s="1" t="s">
        <v>40</v>
      </c>
      <c r="C25" s="25" t="n">
        <f aca="false">$C11</f>
        <v>885.651042153547</v>
      </c>
      <c r="D25" s="25" t="n">
        <f aca="false">$C11</f>
        <v>885.651042153547</v>
      </c>
      <c r="E25" s="25" t="n">
        <f aca="false">$C11</f>
        <v>885.651042153547</v>
      </c>
      <c r="F25" s="25" t="n">
        <f aca="false">$C11</f>
        <v>885.651042153547</v>
      </c>
      <c r="G25" s="25" t="n">
        <f aca="false">$C11</f>
        <v>885.651042153547</v>
      </c>
    </row>
    <row r="26" customFormat="false" ht="12" hidden="false" customHeight="false" outlineLevel="0" collapsed="false">
      <c r="B26" s="1" t="s">
        <v>53</v>
      </c>
      <c r="C26" s="25" t="n">
        <f aca="false">(C23/C25)*1000000</f>
        <v>19.9654425266925</v>
      </c>
      <c r="D26" s="25" t="n">
        <f aca="false">(D23/D25)*1000000</f>
        <v>19.9947072723742</v>
      </c>
      <c r="E26" s="25" t="n">
        <f aca="false">(E23/E25)*1000000</f>
        <v>19.9947072723742</v>
      </c>
      <c r="F26" s="25" t="n">
        <f aca="false">(F23/F25)*1000000</f>
        <v>19.9947072723742</v>
      </c>
      <c r="G26" s="25" t="n">
        <f aca="false">(G23/G25)*1000000</f>
        <v>19.9947072723742</v>
      </c>
    </row>
    <row r="30" customFormat="false" ht="12" hidden="false" customHeight="false" outlineLevel="0" collapsed="false">
      <c r="C30" s="6"/>
      <c r="D30" s="6"/>
      <c r="E30" s="6"/>
      <c r="F30" s="6"/>
      <c r="G30" s="6"/>
    </row>
    <row r="36" customFormat="false" ht="12" hidden="false" customHeight="false" outlineLevel="0" collapsed="false">
      <c r="C36" s="1"/>
    </row>
    <row r="37" customFormat="false" ht="12" hidden="false" customHeight="false" outlineLevel="0" collapsed="false">
      <c r="D37" s="25"/>
      <c r="E37" s="25"/>
      <c r="F37" s="25"/>
      <c r="G3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1.7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13.99"/>
    <col collapsed="false" customWidth="true" hidden="false" outlineLevel="0" max="12" min="11" style="1" width="12.7"/>
    <col collapsed="false" customWidth="true" hidden="false" outlineLevel="0" max="13" min="13" style="1" width="13.85"/>
    <col collapsed="false" customWidth="true" hidden="false" outlineLevel="0" max="14" min="14" style="30" width="13.7"/>
    <col collapsed="false" customWidth="true" hidden="false" outlineLevel="0" max="15" min="15" style="1" width="13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2" customFormat="false" ht="14.25" hidden="false" customHeight="false" outlineLevel="0" collapsed="false">
      <c r="B2" s="1" t="s">
        <v>47</v>
      </c>
      <c r="C2" s="1" t="n">
        <f aca="false">PI()*0.027*0.027</f>
        <v>0.00229022104446696</v>
      </c>
    </row>
    <row r="3" customFormat="false" ht="12" hidden="false" customHeight="false" outlineLevel="0" collapsed="false">
      <c r="B3" s="1" t="s">
        <v>48</v>
      </c>
      <c r="C3" s="1" t="n">
        <v>54.5</v>
      </c>
    </row>
    <row r="4" customFormat="false" ht="14.25" hidden="false" customHeight="false" outlineLevel="0" collapsed="false">
      <c r="B4" s="1" t="s">
        <v>49</v>
      </c>
      <c r="C4" s="29" t="n">
        <v>0.000125</v>
      </c>
      <c r="D4" s="1" t="s">
        <v>54</v>
      </c>
    </row>
    <row r="5" customFormat="false" ht="14.25" hidden="false" customHeight="false" outlineLevel="0" collapsed="false">
      <c r="B5" s="1" t="s">
        <v>55</v>
      </c>
      <c r="C5" s="6" t="n">
        <v>1.157</v>
      </c>
    </row>
    <row r="6" customFormat="false" ht="12" hidden="false" customHeight="false" outlineLevel="0" collapsed="false">
      <c r="B6" s="1" t="s">
        <v>56</v>
      </c>
      <c r="C6" s="7" t="n">
        <v>12.6</v>
      </c>
    </row>
    <row r="7" customFormat="false" ht="12" hidden="false" customHeight="false" outlineLevel="0" collapsed="false">
      <c r="B7" s="1" t="s">
        <v>57</v>
      </c>
      <c r="C7" s="31" t="n">
        <v>46000000</v>
      </c>
    </row>
    <row r="8" customFormat="false" ht="14.25" hidden="false" customHeight="false" outlineLevel="0" collapsed="false">
      <c r="B8" s="1" t="s">
        <v>58</v>
      </c>
      <c r="C8" s="31" t="n">
        <v>0.000886</v>
      </c>
    </row>
    <row r="9" customFormat="false" ht="12" hidden="false" customHeight="false" outlineLevel="0" collapsed="false">
      <c r="C9" s="32"/>
    </row>
    <row r="10" s="33" customFormat="true" ht="30" hidden="false" customHeight="true" outlineLevel="0" collapsed="false">
      <c r="C10" s="34" t="s">
        <v>50</v>
      </c>
      <c r="D10" s="35" t="s">
        <v>59</v>
      </c>
      <c r="E10" s="34" t="s">
        <v>60</v>
      </c>
      <c r="F10" s="34" t="s">
        <v>61</v>
      </c>
      <c r="G10" s="34" t="s">
        <v>62</v>
      </c>
      <c r="H10" s="34" t="s">
        <v>63</v>
      </c>
      <c r="I10" s="34" t="s">
        <v>64</v>
      </c>
      <c r="J10" s="34" t="s">
        <v>65</v>
      </c>
      <c r="K10" s="34" t="s">
        <v>66</v>
      </c>
      <c r="L10" s="34" t="s">
        <v>67</v>
      </c>
      <c r="M10" s="34" t="s">
        <v>68</v>
      </c>
      <c r="N10" s="36" t="s">
        <v>69</v>
      </c>
      <c r="O10" s="34" t="s">
        <v>70</v>
      </c>
      <c r="P10" s="34" t="s">
        <v>71</v>
      </c>
    </row>
    <row r="11" customFormat="false" ht="15" hidden="false" customHeight="false" outlineLevel="0" collapsed="false">
      <c r="B11" s="12" t="s">
        <v>72</v>
      </c>
      <c r="C11" s="37" t="n">
        <v>8500</v>
      </c>
      <c r="D11" s="29" t="n">
        <f aca="false">C$4*C11/60</f>
        <v>0.0177083333333333</v>
      </c>
      <c r="E11" s="29" t="n">
        <f aca="false">D11*$C$5</f>
        <v>0.0204885416666667</v>
      </c>
      <c r="F11" s="29" t="n">
        <f aca="false">E11/$C$6</f>
        <v>0.00162607473544974</v>
      </c>
      <c r="G11" s="6" t="n">
        <f aca="false">F11*$C$7/1000</f>
        <v>74.7994378306878</v>
      </c>
      <c r="H11" s="5" t="n">
        <v>0.23</v>
      </c>
      <c r="I11" s="38" t="n">
        <v>0.58</v>
      </c>
      <c r="J11" s="25" t="n">
        <f aca="false">G11*H11*I11</f>
        <v>9.97824500661376</v>
      </c>
      <c r="K11" s="1" t="n">
        <v>10</v>
      </c>
      <c r="L11" s="1" t="n">
        <f aca="false">D11*I11</f>
        <v>0.0102708333333333</v>
      </c>
      <c r="M11" s="39" t="n">
        <f aca="false">E11*I11</f>
        <v>0.0118833541666667</v>
      </c>
      <c r="N11" s="30" t="n">
        <f aca="false">F11*I11</f>
        <v>0.000943123346560847</v>
      </c>
      <c r="O11" s="40" t="n">
        <f aca="false">D11/$C$8</f>
        <v>19.9868322046652</v>
      </c>
      <c r="P11" s="40" t="n">
        <f aca="false">D11*I11/$C$8</f>
        <v>11.5923626787058</v>
      </c>
    </row>
    <row r="12" customFormat="false" ht="15" hidden="false" customHeight="false" outlineLevel="0" collapsed="false">
      <c r="B12" s="12" t="s">
        <v>73</v>
      </c>
      <c r="C12" s="37" t="n">
        <v>8500</v>
      </c>
      <c r="D12" s="29" t="n">
        <f aca="false">C$4*C12/60</f>
        <v>0.0177083333333333</v>
      </c>
      <c r="E12" s="29" t="n">
        <f aca="false">D12*$C$5</f>
        <v>0.0204885416666667</v>
      </c>
      <c r="F12" s="29" t="n">
        <f aca="false">E12/$C$6</f>
        <v>0.00162607473544974</v>
      </c>
      <c r="G12" s="6" t="n">
        <f aca="false">F12*$C$7/1000</f>
        <v>74.7994378306878</v>
      </c>
      <c r="H12" s="5" t="n">
        <v>0.23</v>
      </c>
      <c r="I12" s="38" t="n">
        <v>0.87</v>
      </c>
      <c r="J12" s="25" t="n">
        <f aca="false">G12*H12*I12</f>
        <v>14.9673675099206</v>
      </c>
      <c r="K12" s="1" t="n">
        <v>15</v>
      </c>
      <c r="L12" s="1" t="n">
        <f aca="false">D12*I12</f>
        <v>0.01540625</v>
      </c>
      <c r="M12" s="39" t="n">
        <f aca="false">E12*I12</f>
        <v>0.01782503125</v>
      </c>
      <c r="N12" s="30" t="n">
        <f aca="false">F12*I12</f>
        <v>0.00141468501984127</v>
      </c>
      <c r="O12" s="40" t="n">
        <f aca="false">D12/$C$8</f>
        <v>19.9868322046652</v>
      </c>
      <c r="P12" s="40" t="n">
        <f aca="false">D12*I12/$C$8</f>
        <v>17.3885440180587</v>
      </c>
    </row>
    <row r="13" customFormat="false" ht="15" hidden="false" customHeight="false" outlineLevel="0" collapsed="false">
      <c r="B13" s="12" t="s">
        <v>74</v>
      </c>
      <c r="C13" s="37" t="n">
        <v>11500</v>
      </c>
      <c r="D13" s="29" t="n">
        <f aca="false">C$4*C13/60</f>
        <v>0.0239583333333333</v>
      </c>
      <c r="E13" s="29" t="n">
        <f aca="false">D13*$C$5</f>
        <v>0.0277197916666667</v>
      </c>
      <c r="F13" s="29" t="n">
        <f aca="false">E13/$C$6</f>
        <v>0.00219998346560847</v>
      </c>
      <c r="G13" s="6" t="n">
        <f aca="false">F13*$C$7/1000</f>
        <v>101.199239417989</v>
      </c>
      <c r="H13" s="5" t="n">
        <v>0.23</v>
      </c>
      <c r="I13" s="38" t="n">
        <v>0.91</v>
      </c>
      <c r="J13" s="25" t="n">
        <f aca="false">G13*H13*I13</f>
        <v>21.1810008101852</v>
      </c>
      <c r="K13" s="1" t="n">
        <v>21</v>
      </c>
      <c r="L13" s="1" t="n">
        <f aca="false">D13*I13</f>
        <v>0.0218020833333333</v>
      </c>
      <c r="M13" s="39" t="n">
        <f aca="false">E13*I13</f>
        <v>0.0252250104166667</v>
      </c>
      <c r="N13" s="30" t="n">
        <f aca="false">F13*I13</f>
        <v>0.0020019849537037</v>
      </c>
      <c r="O13" s="40" t="n">
        <f aca="false">D13/$C$8</f>
        <v>27.0410082768999</v>
      </c>
      <c r="P13" s="40" t="n">
        <f aca="false">D13*I13/$C$8</f>
        <v>24.6073175319789</v>
      </c>
    </row>
    <row r="15" customFormat="false" ht="14.25" hidden="false" customHeight="false" outlineLevel="0" collapsed="false">
      <c r="B15" s="12" t="s">
        <v>75</v>
      </c>
      <c r="C15" s="1" t="n">
        <v>885.65</v>
      </c>
      <c r="D15" s="12" t="s">
        <v>76</v>
      </c>
      <c r="E15" s="1" t="n">
        <f aca="false">C15/1000000000</f>
        <v>8.8565E-007</v>
      </c>
    </row>
    <row r="16" customFormat="false" ht="12" hidden="false" customHeight="false" outlineLevel="0" collapsed="false">
      <c r="B16" s="12" t="s">
        <v>77</v>
      </c>
      <c r="C16" s="1" t="n">
        <v>12500</v>
      </c>
    </row>
    <row r="17" customFormat="false" ht="12" hidden="false" customHeight="false" outlineLevel="0" collapsed="false">
      <c r="B17" s="12" t="s">
        <v>78</v>
      </c>
      <c r="C17" s="1" t="n">
        <v>0.26</v>
      </c>
    </row>
    <row r="19" customFormat="false" ht="12" hidden="false" customHeight="false" outlineLevel="0" collapsed="false">
      <c r="B19" s="12" t="s">
        <v>79</v>
      </c>
      <c r="C19" s="1" t="n">
        <f aca="false">($C$5/2)*($C$17*($C$4/$E$15)*$C$16/60)/10</f>
        <v>442.265802894296</v>
      </c>
    </row>
    <row r="21" customFormat="false" ht="12" hidden="false" customHeight="false" outlineLevel="0" collapsed="false">
      <c r="A21" s="12" t="s">
        <v>80</v>
      </c>
    </row>
    <row r="22" customFormat="false" ht="12" hidden="false" customHeight="false" outlineLevel="0" collapsed="false">
      <c r="B22" s="1" t="s">
        <v>81</v>
      </c>
    </row>
    <row r="23" customFormat="false" ht="12" hidden="false" customHeight="false" outlineLevel="0" collapsed="false">
      <c r="A23" s="12" t="s">
        <v>82</v>
      </c>
    </row>
    <row r="24" customFormat="false" ht="12" hidden="false" customHeight="false" outlineLevel="0" collapsed="false">
      <c r="B24" s="1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6:19:16Z</dcterms:created>
  <dc:creator>Shaun O'Kane</dc:creator>
  <dc:description/>
  <dc:language>en-US</dc:language>
  <cp:lastModifiedBy>Shaun O'Kane</cp:lastModifiedBy>
  <cp:lastPrinted>2013-11-30T05:12:54Z</cp:lastPrinted>
  <dcterms:modified xsi:type="dcterms:W3CDTF">2014-03-12T01:17:59Z</dcterms:modified>
  <cp:revision>0</cp:revision>
  <dc:subject/>
  <dc:title/>
</cp:coreProperties>
</file>